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.Капремонт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КО.Капремонт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62">
  <si>
    <t xml:space="preserve">Приложение 4</t>
  </si>
  <si>
    <t xml:space="preserve">О Т Ч Е Т
о ходе реализации региональной адресной программы по проведению капитального ремонта многоквартирных домов (квартальный, годовой, итоговый)</t>
  </si>
  <si>
    <t xml:space="preserve">
</t>
  </si>
  <si>
    <t xml:space="preserve">Наименование субъекта Российской Федерации:</t>
  </si>
  <si>
    <t xml:space="preserve">ЯРОСЛАВСКАЯ ОБЛАСТЬ</t>
  </si>
  <si>
    <t xml:space="preserve">Отчет представлен за IV квартал  2010 года.  </t>
  </si>
  <si>
    <t xml:space="preserve">№ п\п</t>
  </si>
  <si>
    <t xml:space="preserve">адрес многоквартирного дома</t>
  </si>
  <si>
    <t xml:space="preserve">Выполненные виды работ по капитальному ремонту МКД</t>
  </si>
  <si>
    <t xml:space="preserve">Выполнено работ на сумма ВСЕГО</t>
  </si>
  <si>
    <t xml:space="preserve">Дата утверждения акта о приемке МКД в эксплуатацию</t>
  </si>
  <si>
    <t xml:space="preserve">Дата утверждения общим собранием собственников акта о приемке МКД в эксплуатацию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Всего работ по инженерным системам</t>
  </si>
  <si>
    <t xml:space="preserve">в том числе</t>
  </si>
  <si>
    <t xml:space="preserve">Ремонт сетей электроснабжения</t>
  </si>
  <si>
    <t xml:space="preserve">Ремонт сетей теплоснабжения</t>
  </si>
  <si>
    <t xml:space="preserve">Ремонт сетей газ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
</t>
  </si>
  <si>
    <t xml:space="preserve">руб.</t>
  </si>
  <si>
    <t xml:space="preserve">кв.м.</t>
  </si>
  <si>
    <t xml:space="preserve">ед.</t>
  </si>
  <si>
    <t xml:space="preserve">Итого по субъекту РФ:</t>
  </si>
  <si>
    <t xml:space="preserve">Заявка на получение финансовой поддержки за счет средств Фонда решение Правления от " 09 " сентября 2010 года №6346-вн (КР)</t>
  </si>
  <si>
    <t xml:space="preserve">Итого по заявке:</t>
  </si>
  <si>
    <t xml:space="preserve">Итого по Город Гаврилов-Ям</t>
  </si>
  <si>
    <t xml:space="preserve">г Гаврилов-Ям проезд Машиностроителей д.3</t>
  </si>
  <si>
    <t xml:space="preserve">г Гаврилов-Ям проезд Юбилейный д.11</t>
  </si>
  <si>
    <t xml:space="preserve">г Гаврилов-Ям проезд Юбилейный д.3</t>
  </si>
  <si>
    <t xml:space="preserve">г Гаврилов-Ям проезд Юбилейный д.4</t>
  </si>
  <si>
    <t xml:space="preserve">г Гаврилов-Ям проезд Юбилейный д.9</t>
  </si>
  <si>
    <t xml:space="preserve">г Гаврилов-Ям ул Кирова д.1</t>
  </si>
  <si>
    <t xml:space="preserve">г Гаврилов-Ям ул Кирова д.15</t>
  </si>
  <si>
    <t xml:space="preserve">г Гаврилов-Ям ул Коммунистическая д.10</t>
  </si>
  <si>
    <t xml:space="preserve">г Гаврилов-Ям ул Коммунистическая д.3</t>
  </si>
  <si>
    <t xml:space="preserve">г Гаврилов-Ям ул Коммунистическая д.5</t>
  </si>
  <si>
    <t xml:space="preserve">г Гаврилов-Ям ул Менжинского д.52</t>
  </si>
  <si>
    <t xml:space="preserve">г Гаврилов-Ям ул Молодежная д.3</t>
  </si>
  <si>
    <t xml:space="preserve">г Гаврилов-Ям ул Спортивная д.15</t>
  </si>
  <si>
    <t xml:space="preserve">г Гаврилов-Ям ул Труфанова д.17</t>
  </si>
  <si>
    <t xml:space="preserve">г Гаврилов-Ям ул Ф.Энгельса д.6</t>
  </si>
  <si>
    <t xml:space="preserve">г Гаврилов-Ям ул Чапаева д.27</t>
  </si>
  <si>
    <t xml:space="preserve">г Гаврилов-Ям ул Шишкина д.5</t>
  </si>
  <si>
    <t xml:space="preserve">Заявка на получение финансовой поддержки за счет средств Фонда решение Правления от " 09 " сентября 2010 года №6345-вн (КР)</t>
  </si>
  <si>
    <t xml:space="preserve">Итого по Город Тутаев</t>
  </si>
  <si>
    <t xml:space="preserve">г Тутаев ул 2-я Овражная д.28</t>
  </si>
  <si>
    <t xml:space="preserve">г Тутаев ул 2-я Овражная д.50</t>
  </si>
  <si>
    <t xml:space="preserve">г Тутаев ул Волжская Набережная д.21</t>
  </si>
  <si>
    <t xml:space="preserve">г Тутаев ул Волжская Набережная д.31а</t>
  </si>
  <si>
    <t xml:space="preserve">г Тутаев ул Волжская Набережная д.49</t>
  </si>
  <si>
    <t xml:space="preserve">г Тутаев ул Дементьева д.6</t>
  </si>
  <si>
    <t xml:space="preserve">г Тутаев ул Казанская д.14</t>
  </si>
  <si>
    <t xml:space="preserve">г Тутаев ул Казанская д.35</t>
  </si>
  <si>
    <t xml:space="preserve">г Тутаев ул Калинина д.14</t>
  </si>
  <si>
    <t xml:space="preserve">г Тутаев ул Комсомольская д.101</t>
  </si>
  <si>
    <t xml:space="preserve">г Тутаев ул Комсомольская д.77</t>
  </si>
  <si>
    <t xml:space="preserve">г Тутаев ул Комсомольская д.87</t>
  </si>
  <si>
    <t xml:space="preserve">г Тутаев ул Комсомольская д.91</t>
  </si>
  <si>
    <t xml:space="preserve">г Тутаев ул Луначарского д.107</t>
  </si>
  <si>
    <t xml:space="preserve">г Тутаев ул Моторостроителей д.43</t>
  </si>
  <si>
    <t xml:space="preserve">г Тутаев ул Моторостроителей д.48</t>
  </si>
  <si>
    <t xml:space="preserve">г Тутаев ул Моторостроителей д.73</t>
  </si>
  <si>
    <t xml:space="preserve">г Тутаев ул Советская д.13</t>
  </si>
  <si>
    <t xml:space="preserve">г Тутаев ул Советская д.22</t>
  </si>
  <si>
    <t xml:space="preserve">г Тутаев ул Советская д.25</t>
  </si>
  <si>
    <t xml:space="preserve">г Тутаев ул Советская д.32</t>
  </si>
  <si>
    <t xml:space="preserve">г Тутаев ул Советская д.34</t>
  </si>
  <si>
    <t xml:space="preserve">г Тутаев ул Советская д.38</t>
  </si>
  <si>
    <t xml:space="preserve">г Тутаев ул Толбухина д.185</t>
  </si>
  <si>
    <t xml:space="preserve">г Тутаев ул Ушакова д.21</t>
  </si>
  <si>
    <t xml:space="preserve">Заявка на получение финансовой поддержки за счет средств Фонда решение Правления от " 29 " июля 2010 года №5424-вн (КР)</t>
  </si>
  <si>
    <t xml:space="preserve">Итого по Большесельское</t>
  </si>
  <si>
    <t xml:space="preserve">с Большое Село ул Депутатская д.1</t>
  </si>
  <si>
    <t xml:space="preserve">с Большое Село ул Кооперативная д.35</t>
  </si>
  <si>
    <t xml:space="preserve">с Большое Село ул Кооперативная д.37</t>
  </si>
  <si>
    <t xml:space="preserve">с Большое Село ул Мясникова д.18</t>
  </si>
  <si>
    <t xml:space="preserve">с Большое Село ул Мясникова д.57</t>
  </si>
  <si>
    <t xml:space="preserve">с Большое Село ул Первомайская д.51</t>
  </si>
  <si>
    <t xml:space="preserve">с Большое Село ул Сурикова д.20</t>
  </si>
  <si>
    <t xml:space="preserve">с Большое Село ул Сурикова д.22</t>
  </si>
  <si>
    <t xml:space="preserve">с Большое Село ул Сурикова д.26</t>
  </si>
  <si>
    <t xml:space="preserve">с Большое Село ул Сурикова д.30</t>
  </si>
  <si>
    <t xml:space="preserve">с Большое Село ул Сурикова д.32</t>
  </si>
  <si>
    <t xml:space="preserve">с Большое Село ул Сурикова д.42</t>
  </si>
  <si>
    <t xml:space="preserve">с Большое Село ул Челюскинцев д.43</t>
  </si>
  <si>
    <t xml:space="preserve">с Большое Село ул Челюскинцев д.45</t>
  </si>
  <si>
    <t xml:space="preserve">с Дунилово ул Рабочая д.10</t>
  </si>
  <si>
    <t xml:space="preserve">с Дунилово ул Свободы д.3</t>
  </si>
  <si>
    <t xml:space="preserve">с Дунилово ул Свободы д.5</t>
  </si>
  <si>
    <t xml:space="preserve">Итого по Борисоглебское</t>
  </si>
  <si>
    <t xml:space="preserve">п Борисоглебский ул Вощажниковская д.46</t>
  </si>
  <si>
    <t xml:space="preserve">п Борисоглебский ул Лагерная д.43</t>
  </si>
  <si>
    <t xml:space="preserve">п Борисоглебский ул Лагерная д.50</t>
  </si>
  <si>
    <t xml:space="preserve">п Борисоглебский ул Луговая д.1</t>
  </si>
  <si>
    <t xml:space="preserve">п Борисоглебский ул Пушкинская д.27</t>
  </si>
  <si>
    <t xml:space="preserve">п Борисоглебский ул Пушкинская д.41</t>
  </si>
  <si>
    <t xml:space="preserve">п Красный Октябрь ул Советская д.3</t>
  </si>
  <si>
    <t xml:space="preserve">п Красный Октябрь ул Советская д.6</t>
  </si>
  <si>
    <t xml:space="preserve">Итого по Волжское сельское поселение</t>
  </si>
  <si>
    <t xml:space="preserve">п Ермаково д.2</t>
  </si>
  <si>
    <t xml:space="preserve">Итого по Вощажниковское</t>
  </si>
  <si>
    <t xml:space="preserve">д Юркино ул Центральная д.11</t>
  </si>
  <si>
    <t xml:space="preserve">д Юркино ул Центральная д.14</t>
  </si>
  <si>
    <t xml:space="preserve">д Юркино ул Центральная д.2</t>
  </si>
  <si>
    <t xml:space="preserve">д Юркино ул Центральная д.3</t>
  </si>
  <si>
    <t xml:space="preserve">д Юркино ул Центральная д.6</t>
  </si>
  <si>
    <t xml:space="preserve">д Юркино ул Центральная д.7</t>
  </si>
  <si>
    <t xml:space="preserve">д Юркино ул Центральная д.9</t>
  </si>
  <si>
    <t xml:space="preserve">с Вощажниково ул Новая д.32</t>
  </si>
  <si>
    <t xml:space="preserve">с Вощажниково ул Советская д.64</t>
  </si>
  <si>
    <t xml:space="preserve">г Гаврилов-Ям проезд Юбилейный д.7</t>
  </si>
  <si>
    <t xml:space="preserve">г Гаврилов-Ям ул З.Зубрицкой д.7</t>
  </si>
  <si>
    <t xml:space="preserve">г Гаврилов-Ям ул Комарова д.18</t>
  </si>
  <si>
    <t xml:space="preserve">г Гаврилов-Ям ул Победы д.54</t>
  </si>
  <si>
    <t xml:space="preserve">г Гаврилов-Ям ул Строителей д.2</t>
  </si>
  <si>
    <t xml:space="preserve">г Гаврилов-Ям ул Труфанова д.18</t>
  </si>
  <si>
    <t xml:space="preserve">Итого по Город Данилов</t>
  </si>
  <si>
    <t xml:space="preserve">г Данилов ул Депутатская д.48в</t>
  </si>
  <si>
    <t xml:space="preserve">г Данилов ул Карла Маркса д.1</t>
  </si>
  <si>
    <t xml:space="preserve">г Данилов ул Коммунальная д.28</t>
  </si>
  <si>
    <t xml:space="preserve">г Данилов ул Новорыбинская д.14а</t>
  </si>
  <si>
    <t xml:space="preserve">г Данилов ул Свердлова д.48</t>
  </si>
  <si>
    <t xml:space="preserve">г Данилов ул Урицкого д.84а</t>
  </si>
  <si>
    <t xml:space="preserve">г Данилов ул Урицкого д.84б</t>
  </si>
  <si>
    <t xml:space="preserve">г Данилов ул Урицкого д.86а</t>
  </si>
  <si>
    <t xml:space="preserve">г Данилов ул Урицкого д.86б</t>
  </si>
  <si>
    <t xml:space="preserve">г Данилов ул Циммервальда д.30а</t>
  </si>
  <si>
    <t xml:space="preserve">г Данилов ул Циммервальда д.42а</t>
  </si>
  <si>
    <t xml:space="preserve">Итого по Город Любим</t>
  </si>
  <si>
    <t xml:space="preserve">г Любим ул Карла Маркса д.106</t>
  </si>
  <si>
    <t xml:space="preserve">г Любим ул Раевского д.4а</t>
  </si>
  <si>
    <t xml:space="preserve">г Любим ул Советская д.64</t>
  </si>
  <si>
    <t xml:space="preserve">г Любим ул Советская д.66</t>
  </si>
  <si>
    <t xml:space="preserve">г Любим ул Советская д.68</t>
  </si>
  <si>
    <t xml:space="preserve">г Любим ул Советская д.70</t>
  </si>
  <si>
    <t xml:space="preserve">г Любим ул Советская д.72</t>
  </si>
  <si>
    <t xml:space="preserve">п Отрадный д.12</t>
  </si>
  <si>
    <t xml:space="preserve">Итого по Город Мышкин</t>
  </si>
  <si>
    <t xml:space="preserve">г Мышкин ул Загородная д.45</t>
  </si>
  <si>
    <t xml:space="preserve">г Мышкин ул Комсомольская д.31</t>
  </si>
  <si>
    <t xml:space="preserve">г Мышкин ул Комсомольская д.7</t>
  </si>
  <si>
    <t xml:space="preserve">Итого по Город Переславль-Залесский</t>
  </si>
  <si>
    <t xml:space="preserve">г Переславль-Залесский п Молодежный д.8</t>
  </si>
  <si>
    <t xml:space="preserve">г Переславль-Залесский ул 50 лет Комсомола д.23</t>
  </si>
  <si>
    <t xml:space="preserve">г Переславль-Залесский ул 50 лет Комсомола д.9</t>
  </si>
  <si>
    <t xml:space="preserve">г Переславль-Залесский ул Октябрьская д.18</t>
  </si>
  <si>
    <t xml:space="preserve">г Переславль-Залесский ул Первомайская д.6</t>
  </si>
  <si>
    <t xml:space="preserve">г Переславль-Залесский ул Пушкина д.37</t>
  </si>
  <si>
    <t xml:space="preserve">Итого по Город Ростов</t>
  </si>
  <si>
    <t xml:space="preserve">г Ростов мкр 1-й д.30</t>
  </si>
  <si>
    <t xml:space="preserve">г Ростов мкр 2-й д.24</t>
  </si>
  <si>
    <t xml:space="preserve">г Ростов проезд Бебеля д.11</t>
  </si>
  <si>
    <t xml:space="preserve">г Ростов ул Ленинская д.16</t>
  </si>
  <si>
    <t xml:space="preserve">г Ростов ул Пролетарская д.44</t>
  </si>
  <si>
    <t xml:space="preserve">г Ростов ул Пролетарская д.76</t>
  </si>
  <si>
    <t xml:space="preserve">г Ростов ул Спартаковская д.158</t>
  </si>
  <si>
    <t xml:space="preserve">г Ростов ул Чистова д.45</t>
  </si>
  <si>
    <t xml:space="preserve">г Ростов ул Чистова д.47</t>
  </si>
  <si>
    <t xml:space="preserve">г Ростов ул Чистова д.49</t>
  </si>
  <si>
    <t xml:space="preserve">г Ростов ул Чистова д.55</t>
  </si>
  <si>
    <t xml:space="preserve">г Ростов ул Чистова д.61</t>
  </si>
  <si>
    <t xml:space="preserve">г Ростов ул Чистова д.63</t>
  </si>
  <si>
    <t xml:space="preserve">г Ростов ул Чистова д.65</t>
  </si>
  <si>
    <t xml:space="preserve">Итого по Город Рыбинск</t>
  </si>
  <si>
    <t xml:space="preserve">г Рыбинск наб Волжская д.97</t>
  </si>
  <si>
    <t xml:space="preserve">г Рыбинск пр-кт Генерала Батова д.52</t>
  </si>
  <si>
    <t xml:space="preserve">г Рыбинск пр-кт Революции д.22</t>
  </si>
  <si>
    <t xml:space="preserve">г Рыбинск пр-кт Революции д.34</t>
  </si>
  <si>
    <t xml:space="preserve">г Рыбинск ул 1-я Выборгская д.51</t>
  </si>
  <si>
    <t xml:space="preserve">г Рыбинск ул 9 Мая д.23</t>
  </si>
  <si>
    <t xml:space="preserve">г Рыбинск ул Блюхера д.13</t>
  </si>
  <si>
    <t xml:space="preserve">г Рыбинск ул Боткина д.15</t>
  </si>
  <si>
    <t xml:space="preserve">г Рыбинск ул Боткина д.9</t>
  </si>
  <si>
    <t xml:space="preserve">г Рыбинск ул Ворошилова д.7</t>
  </si>
  <si>
    <t xml:space="preserve">г Рыбинск ул Гагарина д.10</t>
  </si>
  <si>
    <t xml:space="preserve">г Рыбинск ул Герцена д.1</t>
  </si>
  <si>
    <t xml:space="preserve">г Рыбинск ул Грекова д.1</t>
  </si>
  <si>
    <t xml:space="preserve">г Рыбинск ул Кирова д.36</t>
  </si>
  <si>
    <t xml:space="preserve">г Рыбинск ул Колышкина д.17</t>
  </si>
  <si>
    <t xml:space="preserve">г Рыбинск ул Кораблестроителей д.2</t>
  </si>
  <si>
    <t xml:space="preserve">г Рыбинск ул Куйбышева д.66а</t>
  </si>
  <si>
    <t xml:space="preserve">г Рыбинск ул Луговая д.5</t>
  </si>
  <si>
    <t xml:space="preserve">г Рыбинск ул Пилоставная д.2</t>
  </si>
  <si>
    <t xml:space="preserve">г Рыбинск ул Пушкина д.35</t>
  </si>
  <si>
    <t xml:space="preserve">г Рыбинск ул Пушкина д.61</t>
  </si>
  <si>
    <t xml:space="preserve">г Рыбинск ул Рабкоровская д.5</t>
  </si>
  <si>
    <t xml:space="preserve">г Рыбинск ул Рапова д.6</t>
  </si>
  <si>
    <t xml:space="preserve">г Рыбинск ул Рапова д.7</t>
  </si>
  <si>
    <t xml:space="preserve">г Рыбинск ул Рапова д.8</t>
  </si>
  <si>
    <t xml:space="preserve">г Рыбинск ул Рапова д.9</t>
  </si>
  <si>
    <t xml:space="preserve">г Рыбинск ул Свободы д.10</t>
  </si>
  <si>
    <t xml:space="preserve">г Рыбинск ул Суркова д.9</t>
  </si>
  <si>
    <t xml:space="preserve">г Рыбинск ул Тракторная д.2В</t>
  </si>
  <si>
    <t xml:space="preserve">г Рыбинск ул Тракторная д.2Г</t>
  </si>
  <si>
    <t xml:space="preserve">г Рыбинск ул Шевченко д.17</t>
  </si>
  <si>
    <t xml:space="preserve">г Рыбинск ул Шевченко д.19</t>
  </si>
  <si>
    <t xml:space="preserve">г Рыбинск ул Юбилейная д.12</t>
  </si>
  <si>
    <t xml:space="preserve">г Рыбинск ул Юбилейная д.2</t>
  </si>
  <si>
    <t xml:space="preserve">г Рыбинск ул Юбилейная д.8</t>
  </si>
  <si>
    <t xml:space="preserve">г Рыбинск ул Южная д.18</t>
  </si>
  <si>
    <t xml:space="preserve">Итого по Город Ярославль</t>
  </si>
  <si>
    <t xml:space="preserve">г Ярославль наб Волжская д.61</t>
  </si>
  <si>
    <t xml:space="preserve">г Ярославль наб Которосльная д.30</t>
  </si>
  <si>
    <t xml:space="preserve">г Ярославль пер Народный д.6</t>
  </si>
  <si>
    <t xml:space="preserve">г Ярославль пр-кт Ленина д.32</t>
  </si>
  <si>
    <t xml:space="preserve">г Ярославль пр-кт Ленина д.35/88</t>
  </si>
  <si>
    <t xml:space="preserve">г Ярославль пр-кт Ленина д.37/73</t>
  </si>
  <si>
    <t xml:space="preserve">г Ярославль пр-кт Ленина д.55а</t>
  </si>
  <si>
    <t xml:space="preserve">г Ярославль пр-кт Ленина д.59</t>
  </si>
  <si>
    <t xml:space="preserve">г Ярославль пр-кт Октября д.28</t>
  </si>
  <si>
    <t xml:space="preserve">г Ярославль пр-кт Октября д.37/26</t>
  </si>
  <si>
    <t xml:space="preserve">г Ярославль пр-кт Октября д.39</t>
  </si>
  <si>
    <t xml:space="preserve">г Ярославль пр-кт Октября д.41</t>
  </si>
  <si>
    <t xml:space="preserve">г Ярославль пр-кт Толбухина д.58/7</t>
  </si>
  <si>
    <t xml:space="preserve">г Ярославль пр-кт Фрунзе д.63</t>
  </si>
  <si>
    <t xml:space="preserve">г Ярославль ул Октябрьская Б. д.100/62</t>
  </si>
  <si>
    <t xml:space="preserve">г Ярославль ул Октябрьская Б. д.122</t>
  </si>
  <si>
    <t xml:space="preserve">г Ярославль ул Октябрьская Б. д.126</t>
  </si>
  <si>
    <t xml:space="preserve">г Ярославль ул Октябрьская Б. д.57</t>
  </si>
  <si>
    <t xml:space="preserve">г Ярославль ул Октябрьская Б. д.61</t>
  </si>
  <si>
    <t xml:space="preserve">г Ярославль ул Первомайская д.11а</t>
  </si>
  <si>
    <t xml:space="preserve">г Ярославль ул Победы д.3</t>
  </si>
  <si>
    <t xml:space="preserve">г Ярославль ул Полянки Б. д.13</t>
  </si>
  <si>
    <t xml:space="preserve">г Ярославль ул Полянки Б. д.17</t>
  </si>
  <si>
    <t xml:space="preserve">г Ярославль ул Пушкина д.3а</t>
  </si>
  <si>
    <t xml:space="preserve">г Ярославль ул Революционная д.14</t>
  </si>
  <si>
    <t xml:space="preserve">г Ярославль ул Свободы д.52/39</t>
  </si>
  <si>
    <t xml:space="preserve">г Ярославль ул Свободы д.54/38</t>
  </si>
  <si>
    <t xml:space="preserve">г Ярославль ул Свободы д.56/35</t>
  </si>
  <si>
    <t xml:space="preserve">г Ярославль ул Суркова д.6</t>
  </si>
  <si>
    <t xml:space="preserve">г Ярославль ул Суркова д.7</t>
  </si>
  <si>
    <t xml:space="preserve">г Ярославль ул Терешковой д.1/11</t>
  </si>
  <si>
    <t xml:space="preserve">г Ярославль ул Угличская д.1/51</t>
  </si>
  <si>
    <t xml:space="preserve">г Ярославль ул Ухтомского д.9</t>
  </si>
  <si>
    <t xml:space="preserve">Итого по Ишня</t>
  </si>
  <si>
    <t xml:space="preserve">д Судино д.3</t>
  </si>
  <si>
    <t xml:space="preserve">рп Ишня ул Мелиораторов д.22</t>
  </si>
  <si>
    <t xml:space="preserve">с Шурскол ул Квартал В д.1</t>
  </si>
  <si>
    <t xml:space="preserve">Итого по Каменниковское сельское поселение</t>
  </si>
  <si>
    <t xml:space="preserve">п Каменники ул Волжская д.11</t>
  </si>
  <si>
    <t xml:space="preserve">п Каменники ул Юбилейная д.7</t>
  </si>
  <si>
    <t xml:space="preserve">п Каменники ул Юбилейная д.9</t>
  </si>
  <si>
    <t xml:space="preserve">Итого по Кукобойское</t>
  </si>
  <si>
    <t xml:space="preserve">с Кукобой ул Новая д.6</t>
  </si>
  <si>
    <t xml:space="preserve">с Кукобой ул Новая д.8</t>
  </si>
  <si>
    <t xml:space="preserve">с Кукобой ул Пролетарская д.2</t>
  </si>
  <si>
    <t xml:space="preserve">с Кукобой ул Школьная д.1</t>
  </si>
  <si>
    <t xml:space="preserve">с Кукобой ул Школьная д.3</t>
  </si>
  <si>
    <t xml:space="preserve">Итого по Назаровское сельское поселение</t>
  </si>
  <si>
    <t xml:space="preserve">д Назарово ул Школьная д.12</t>
  </si>
  <si>
    <t xml:space="preserve">д Назарово ул Школьная д.8</t>
  </si>
  <si>
    <t xml:space="preserve">п Шашково ул Молодежная д.1</t>
  </si>
  <si>
    <t xml:space="preserve">п Шашково ул Молодежная д.3</t>
  </si>
  <si>
    <t xml:space="preserve">Итого по Октябрьское сельское поселение</t>
  </si>
  <si>
    <t xml:space="preserve">д Дюдьково д.1</t>
  </si>
  <si>
    <t xml:space="preserve">д Дюдьково д.5</t>
  </si>
  <si>
    <t xml:space="preserve">д Дюдьково д.6</t>
  </si>
  <si>
    <t xml:space="preserve">п Октябрьский д.7</t>
  </si>
  <si>
    <t xml:space="preserve">Итого по Петровское</t>
  </si>
  <si>
    <t xml:space="preserve">п Лесной д.9</t>
  </si>
  <si>
    <t xml:space="preserve">п Павлова Гора д.21</t>
  </si>
  <si>
    <t xml:space="preserve">п Павлова Гора д.22</t>
  </si>
  <si>
    <t xml:space="preserve">п Хмельники ул Заводская д.6</t>
  </si>
  <si>
    <t xml:space="preserve">п Хмельники ул Заводская д.7</t>
  </si>
  <si>
    <t xml:space="preserve">п Хмельники ул Заводская д.8</t>
  </si>
  <si>
    <t xml:space="preserve">рп Петровское ул Первомайская д.81</t>
  </si>
  <si>
    <t xml:space="preserve">рп Петровское ул Пролетарская д.30</t>
  </si>
  <si>
    <t xml:space="preserve">рп Петровское ул Садовая д.35</t>
  </si>
  <si>
    <t xml:space="preserve">рп Петровское ул Садовая д.4</t>
  </si>
  <si>
    <t xml:space="preserve">рп Петровское ул Садовая д.6</t>
  </si>
  <si>
    <t xml:space="preserve">с Караш ул Сосновая д.3</t>
  </si>
  <si>
    <t xml:space="preserve">с Караш ул Сосновая д.8</t>
  </si>
  <si>
    <t xml:space="preserve">Итого по Покровское сельское поселение</t>
  </si>
  <si>
    <t xml:space="preserve">п Костино д.32</t>
  </si>
  <si>
    <t xml:space="preserve">п Костино д.36</t>
  </si>
  <si>
    <t xml:space="preserve">п Красная Горка ул Центральная д.27</t>
  </si>
  <si>
    <t xml:space="preserve">с Никольское ул Молодежная д.1</t>
  </si>
  <si>
    <t xml:space="preserve">с Никольское ул Молодежная д.3</t>
  </si>
  <si>
    <t xml:space="preserve">с Никольское ул Молодежная д.4</t>
  </si>
  <si>
    <t xml:space="preserve">Итого по Поселок Песочное</t>
  </si>
  <si>
    <t xml:space="preserve">п Песочное ул 60 лет Октября д.7</t>
  </si>
  <si>
    <t xml:space="preserve">п Песочное ул 60 лет Октября д.8</t>
  </si>
  <si>
    <t xml:space="preserve">п Песочное ул Советская д.13</t>
  </si>
  <si>
    <t xml:space="preserve">п Песочное ул Советская д.15</t>
  </si>
  <si>
    <t xml:space="preserve">Итого по Поселок Пречистое</t>
  </si>
  <si>
    <t xml:space="preserve">п Пречистое ул Вологодская д.35</t>
  </si>
  <si>
    <t xml:space="preserve">п Пречистое ул Ярославская д.89</t>
  </si>
  <si>
    <t xml:space="preserve">Итого по Пригородное</t>
  </si>
  <si>
    <t xml:space="preserve">п Ивановское пр-кт Мира д.3</t>
  </si>
  <si>
    <t xml:space="preserve">п Ивановское пр-кт Мира д.4</t>
  </si>
  <si>
    <t xml:space="preserve">п Ивановское пр-кт Мира д.5</t>
  </si>
  <si>
    <t xml:space="preserve">п Ивановское пр-кт Мира д.6</t>
  </si>
  <si>
    <t xml:space="preserve">п Ивановское пр-кт Мира д.7</t>
  </si>
  <si>
    <t xml:space="preserve">п Ивановское пр-кт Мира д.8</t>
  </si>
  <si>
    <t xml:space="preserve">п Ивановское ул Московская д.5</t>
  </si>
  <si>
    <t xml:space="preserve">п Ивановское ул Московская д.5А</t>
  </si>
  <si>
    <t xml:space="preserve">п Ивановское ул Московская д.6</t>
  </si>
  <si>
    <t xml:space="preserve">п Ивановское ул Московская д.7</t>
  </si>
  <si>
    <t xml:space="preserve">Итого по Семибратово</t>
  </si>
  <si>
    <t xml:space="preserve">д Вахрушево ул Квартал А д.5</t>
  </si>
  <si>
    <t xml:space="preserve">д Вахрушево ул Квартал А д.7</t>
  </si>
  <si>
    <t xml:space="preserve">рп Семибратово ул Ленинская д.17</t>
  </si>
  <si>
    <t xml:space="preserve">рп Семибратово ул Ломоносова д.21 Б</t>
  </si>
  <si>
    <t xml:space="preserve">рп Семибратово ул Мира д.15</t>
  </si>
  <si>
    <t xml:space="preserve">рп Семибратово ул Окружная д.3</t>
  </si>
  <si>
    <t xml:space="preserve">рп Семибратово ул Советская д.50</t>
  </si>
  <si>
    <t xml:space="preserve">рп Семибратово ул Спортивная д.4</t>
  </si>
  <si>
    <t xml:space="preserve">рп Семибратово ул Строителей д.9/13</t>
  </si>
  <si>
    <t xml:space="preserve">с Угодичи ул Базарная площадь д.2</t>
  </si>
  <si>
    <t xml:space="preserve">с Угодичи ул Базарная площадь д.3</t>
  </si>
  <si>
    <t xml:space="preserve">с Угодичи ул Базарная площадь д.4</t>
  </si>
  <si>
    <t xml:space="preserve">Итого по Судоверфское сельское поселение</t>
  </si>
  <si>
    <t xml:space="preserve">п Судоверфь ул Судостроительная д.16</t>
  </si>
  <si>
    <t xml:space="preserve">п Судоверфь ул Судостроительная д.24</t>
  </si>
  <si>
    <t xml:space="preserve">п Судоверфь ул Судостроительная д.26</t>
  </si>
  <si>
    <t xml:space="preserve">Итого по Тихменевское сельское поселение</t>
  </si>
  <si>
    <t xml:space="preserve">п Тихменево ул Вокзальная д.10</t>
  </si>
  <si>
    <t xml:space="preserve">п Тихменево ул Вокзальная д.6</t>
  </si>
  <si>
    <t xml:space="preserve">п Тихменево ул Вокзальная д.8</t>
  </si>
  <si>
    <t xml:space="preserve">п Тихменево ул Тургенева д.4</t>
  </si>
  <si>
    <t xml:space="preserve">Итого по Тутаевский муниципальный район</t>
  </si>
  <si>
    <t xml:space="preserve">г Тутаев ул Комсомольская д.69</t>
  </si>
  <si>
    <t xml:space="preserve">г Тутаев ул Моторостроителей д.50</t>
  </si>
  <si>
    <t xml:space="preserve">г Тутаев ул Петра Шитова д.85/15</t>
  </si>
  <si>
    <t xml:space="preserve">г Тутаев ул Толбухина д.187</t>
  </si>
  <si>
    <t xml:space="preserve">п Константиновский ул 20 лет Октября д.20а</t>
  </si>
  <si>
    <t xml:space="preserve">п Константиновский ул Ленина д.11а</t>
  </si>
  <si>
    <t xml:space="preserve">п Микляиха ул Юбилейная д.22</t>
  </si>
  <si>
    <t xml:space="preserve">п Микляиха ул Юбилейная д.24</t>
  </si>
  <si>
    <t xml:space="preserve">п Никульское ул Центральная д.12</t>
  </si>
  <si>
    <t xml:space="preserve">п Фоминское ул Центральная д.25</t>
  </si>
  <si>
    <t xml:space="preserve">Итого по Угличский муниципальный район</t>
  </si>
  <si>
    <t xml:space="preserve">г Углич мкр Солнечный д.3</t>
  </si>
  <si>
    <t xml:space="preserve">г Углич мкр Солнечный д.4</t>
  </si>
  <si>
    <t xml:space="preserve">г Углич пер Пионерский д.6</t>
  </si>
  <si>
    <t xml:space="preserve">г Углич ул Академика Опарина д.56</t>
  </si>
  <si>
    <t xml:space="preserve">г Углич ул Академика Опарина д.57</t>
  </si>
  <si>
    <t xml:space="preserve">г Углич ул Девятого Января д.40</t>
  </si>
  <si>
    <t xml:space="preserve">г Углич ул Заводская д.23 а</t>
  </si>
  <si>
    <t xml:space="preserve">г Углич ул Зины Золотовой д.40</t>
  </si>
  <si>
    <t xml:space="preserve">г Углич ул Никонова д.11</t>
  </si>
  <si>
    <t xml:space="preserve">Заявка на получение финансовой поддержки за счет средств Фонда решение Правления от " 30 " ноября 2010 года №8570-вн (КР)</t>
  </si>
  <si>
    <t xml:space="preserve">г Ростов мкр 1-й д.1</t>
  </si>
  <si>
    <t xml:space="preserve">г Ростов ул Декабристов д.101</t>
  </si>
  <si>
    <t xml:space="preserve">г Ростов ул Ленинская д.14</t>
  </si>
  <si>
    <t xml:space="preserve">г Ростов ул Ленинская д.26</t>
  </si>
  <si>
    <t xml:space="preserve">г Ростов ул Ленинская д.33</t>
  </si>
  <si>
    <t xml:space="preserve">г Ростов ул Ленинская д.4</t>
  </si>
  <si>
    <t xml:space="preserve">г Ростов ул Ленинская д.64а</t>
  </si>
  <si>
    <t xml:space="preserve">г Ростов ул Спартаковская д.113</t>
  </si>
  <si>
    <t xml:space="preserve">г Ростов ул Фрунзе д.2</t>
  </si>
  <si>
    <t xml:space="preserve">Губернатор Ярославской области</t>
  </si>
  <si>
    <t xml:space="preserve">/Подпись/ </t>
  </si>
  <si>
    <t xml:space="preserve">/С.А. Вахруков/ </t>
  </si>
  <si>
    <t xml:space="preserve">"       "  января  2011 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#\ ##0.00"/>
    <numFmt numFmtId="167" formatCode="0"/>
    <numFmt numFmtId="168" formatCode="General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0"/>
  <sheetViews>
    <sheetView showFormulas="false" showGridLines="true" showRowColHeaders="true" showZeros="true" rightToLeft="false" tabSelected="true" showOutlineSymbols="true" defaultGridColor="true" view="normal" topLeftCell="F46" colorId="64" zoomScale="100" zoomScaleNormal="100" zoomScalePageLayoutView="100" workbookViewId="0">
      <selection pane="topLeft" activeCell="R65" activeCellId="0" sqref="R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56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6.7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99"/>
    <col collapsed="false" customWidth="true" hidden="false" outlineLevel="0" max="12" min="12" style="0" width="3.85"/>
    <col collapsed="false" customWidth="true" hidden="false" outlineLevel="0" max="13" min="13" style="0" width="9.28"/>
    <col collapsed="false" customWidth="true" hidden="false" outlineLevel="0" max="14" min="14" style="0" width="9.14"/>
    <col collapsed="false" customWidth="true" hidden="false" outlineLevel="0" max="16" min="15" style="0" width="10.71"/>
    <col collapsed="false" customWidth="true" hidden="false" outlineLevel="0" max="17" min="17" style="0" width="12.85"/>
    <col collapsed="false" customWidth="true" hidden="false" outlineLevel="0" max="18" min="18" style="0" width="12.7"/>
    <col collapsed="false" customWidth="true" hidden="false" outlineLevel="0" max="20" min="19" style="0" width="8.7"/>
  </cols>
  <sheetData>
    <row r="2" customFormat="false" ht="15" hidden="false" customHeight="false" outlineLevel="0" collapsed="false">
      <c r="S2" s="1" t="s">
        <v>0</v>
      </c>
      <c r="T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5" t="s">
        <v>4</v>
      </c>
      <c r="E5" s="5"/>
      <c r="F5" s="5"/>
    </row>
    <row r="6" customFormat="false" ht="15" hidden="false" customHeight="false" outlineLevel="0" collapsed="false">
      <c r="A6" s="4" t="s">
        <v>5</v>
      </c>
      <c r="B6" s="4"/>
      <c r="C6" s="4"/>
    </row>
    <row r="8" customFormat="false" ht="15" hidden="false" customHeight="true" outlineLevel="0" collapsed="false">
      <c r="A8" s="6" t="s">
        <v>6</v>
      </c>
      <c r="B8" s="6" t="s">
        <v>7</v>
      </c>
      <c r="C8" s="6" t="s">
        <v>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 t="s">
        <v>9</v>
      </c>
      <c r="S8" s="7" t="s">
        <v>10</v>
      </c>
      <c r="T8" s="7" t="s">
        <v>11</v>
      </c>
    </row>
    <row r="9" customFormat="false" ht="15" hidden="false" customHeight="true" outlineLevel="0" collapsed="false">
      <c r="A9" s="6"/>
      <c r="B9" s="6"/>
      <c r="C9" s="6" t="s">
        <v>12</v>
      </c>
      <c r="D9" s="6"/>
      <c r="E9" s="6"/>
      <c r="F9" s="6"/>
      <c r="G9" s="6"/>
      <c r="H9" s="6"/>
      <c r="I9" s="6"/>
      <c r="J9" s="7" t="s">
        <v>13</v>
      </c>
      <c r="K9" s="7"/>
      <c r="L9" s="7" t="s">
        <v>14</v>
      </c>
      <c r="M9" s="7"/>
      <c r="N9" s="7" t="s">
        <v>15</v>
      </c>
      <c r="O9" s="7"/>
      <c r="P9" s="7" t="s">
        <v>16</v>
      </c>
      <c r="Q9" s="7"/>
      <c r="R9" s="7"/>
      <c r="S9" s="7"/>
      <c r="T9" s="7"/>
    </row>
    <row r="10" customFormat="false" ht="15" hidden="false" customHeight="true" outlineLevel="0" collapsed="false">
      <c r="A10" s="6"/>
      <c r="B10" s="6"/>
      <c r="C10" s="7" t="s">
        <v>17</v>
      </c>
      <c r="D10" s="6" t="s">
        <v>18</v>
      </c>
      <c r="E10" s="6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77.75" hidden="false" customHeight="false" outlineLevel="0" collapsed="false">
      <c r="A11" s="6"/>
      <c r="B11" s="6"/>
      <c r="C11" s="7"/>
      <c r="D11" s="7" t="s">
        <v>19</v>
      </c>
      <c r="E11" s="7" t="s">
        <v>20</v>
      </c>
      <c r="F11" s="7" t="s">
        <v>21</v>
      </c>
      <c r="G11" s="7" t="s">
        <v>22</v>
      </c>
      <c r="H11" s="7" t="s">
        <v>23</v>
      </c>
      <c r="I11" s="7" t="s">
        <v>2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3" t="s">
        <v>25</v>
      </c>
    </row>
    <row r="12" customFormat="false" ht="15" hidden="false" customHeight="false" outlineLevel="0" collapsed="false">
      <c r="A12" s="6"/>
      <c r="B12" s="6"/>
      <c r="C12" s="8" t="s">
        <v>26</v>
      </c>
      <c r="D12" s="8" t="s">
        <v>26</v>
      </c>
      <c r="E12" s="8" t="s">
        <v>26</v>
      </c>
      <c r="F12" s="8" t="s">
        <v>26</v>
      </c>
      <c r="G12" s="8" t="s">
        <v>26</v>
      </c>
      <c r="H12" s="8" t="s">
        <v>26</v>
      </c>
      <c r="I12" s="8" t="s">
        <v>26</v>
      </c>
      <c r="J12" s="8" t="s">
        <v>27</v>
      </c>
      <c r="K12" s="8" t="s">
        <v>26</v>
      </c>
      <c r="L12" s="8" t="s">
        <v>28</v>
      </c>
      <c r="M12" s="8" t="s">
        <v>26</v>
      </c>
      <c r="N12" s="8" t="s">
        <v>27</v>
      </c>
      <c r="O12" s="8" t="s">
        <v>26</v>
      </c>
      <c r="P12" s="8" t="s">
        <v>27</v>
      </c>
      <c r="Q12" s="8" t="s">
        <v>26</v>
      </c>
      <c r="R12" s="8" t="s">
        <v>26</v>
      </c>
      <c r="S12" s="7"/>
      <c r="T12" s="7"/>
    </row>
    <row r="13" customFormat="false" ht="1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  <c r="S13" s="9" t="n">
        <v>19</v>
      </c>
      <c r="T13" s="9" t="n">
        <v>20</v>
      </c>
    </row>
    <row r="14" customFormat="false" ht="15" hidden="false" customHeight="false" outlineLevel="0" collapsed="false">
      <c r="A14" s="10"/>
      <c r="B14" s="11" t="s">
        <v>29</v>
      </c>
      <c r="C14" s="12" t="n">
        <f aca="false">C16+C36+C64+C337</f>
        <v>233482933</v>
      </c>
      <c r="D14" s="12" t="n">
        <f aca="false">D16+D36+D64+D337</f>
        <v>42407197</v>
      </c>
      <c r="E14" s="12" t="n">
        <f aca="false">E16+E36+E64+E337</f>
        <v>115346626</v>
      </c>
      <c r="F14" s="12" t="n">
        <f aca="false">F16+F36+F64+F337</f>
        <v>0</v>
      </c>
      <c r="G14" s="12" t="n">
        <f aca="false">G16+G36+G64+G337</f>
        <v>36393938</v>
      </c>
      <c r="H14" s="12" t="n">
        <f aca="false">H16+H36+H64+H337</f>
        <v>25583385</v>
      </c>
      <c r="I14" s="12" t="n">
        <f aca="false">I16+I36+I64+I337</f>
        <v>13751787</v>
      </c>
      <c r="J14" s="12" t="n">
        <f aca="false">J16+J36+J64+J337</f>
        <v>162315.02</v>
      </c>
      <c r="K14" s="12" t="n">
        <f aca="false">K16+K36+K64+K337</f>
        <v>139160713</v>
      </c>
      <c r="L14" s="13" t="n">
        <f aca="false">L16+L36+L64+L337</f>
        <v>1</v>
      </c>
      <c r="M14" s="12" t="n">
        <f aca="false">M16+M36+M64+M337</f>
        <v>258000</v>
      </c>
      <c r="N14" s="12" t="n">
        <f aca="false">N16+N36+N64+N337</f>
        <v>11269.3</v>
      </c>
      <c r="O14" s="12" t="n">
        <f aca="false">O16+O36+O64+O337</f>
        <v>3209236</v>
      </c>
      <c r="P14" s="12" t="n">
        <f aca="false">P16+P36+P64+P337</f>
        <v>198275.29</v>
      </c>
      <c r="Q14" s="12" t="n">
        <f aca="false">Q16+Q36+Q64+Q337</f>
        <v>165764572</v>
      </c>
      <c r="R14" s="12" t="n">
        <f aca="false">R16+R36+R64+R337</f>
        <v>541875454</v>
      </c>
      <c r="S14" s="13" t="n">
        <f aca="false">S16+S36+S64+S337</f>
        <v>286</v>
      </c>
      <c r="T14" s="13" t="n">
        <f aca="false">T16+T36+T64+T337</f>
        <v>286</v>
      </c>
    </row>
    <row r="15" customFormat="false" ht="15" hidden="false" customHeight="fals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5" hidden="false" customHeight="false" outlineLevel="0" collapsed="false">
      <c r="A16" s="10"/>
      <c r="B16" s="11" t="s">
        <v>31</v>
      </c>
      <c r="C16" s="15" t="n">
        <f aca="false">IF(ISERROR(0+C17),0,0+C17)</f>
        <v>12264467</v>
      </c>
      <c r="D16" s="15" t="n">
        <f aca="false">IF(ISERROR(0+D17),0,0+D17)</f>
        <v>1200976</v>
      </c>
      <c r="E16" s="15" t="n">
        <f aca="false">IF(ISERROR(0+E17),0,0+E17)</f>
        <v>7935425</v>
      </c>
      <c r="F16" s="15" t="n">
        <f aca="false">IF(ISERROR(0+F17),0,0+F17)</f>
        <v>0</v>
      </c>
      <c r="G16" s="15" t="n">
        <f aca="false">IF(ISERROR(0+G17),0,0+G17)</f>
        <v>3128066</v>
      </c>
      <c r="H16" s="15" t="n">
        <f aca="false">IF(ISERROR(0+H17),0,0+H17)</f>
        <v>0</v>
      </c>
      <c r="I16" s="15" t="n">
        <f aca="false">IF(ISERROR(0+I17),0,0+I17)</f>
        <v>0</v>
      </c>
      <c r="J16" s="15" t="n">
        <f aca="false">IF(ISERROR(0+J17),0,0+J17)</f>
        <v>12673.82</v>
      </c>
      <c r="K16" s="15" t="n">
        <f aca="false">IF(ISERROR(0+K17),0,0+K17)</f>
        <v>10861872</v>
      </c>
      <c r="L16" s="16" t="n">
        <f aca="false">IF(ISERROR(0+L17),0,0+L17)</f>
        <v>0</v>
      </c>
      <c r="M16" s="15" t="n">
        <f aca="false">IF(ISERROR(0+M17),0,0+M17)</f>
        <v>0</v>
      </c>
      <c r="N16" s="15" t="n">
        <f aca="false">IF(ISERROR(0+N17),0,0+N17)</f>
        <v>482.6</v>
      </c>
      <c r="O16" s="15" t="n">
        <f aca="false">IF(ISERROR(0+O17),0,0+O17)</f>
        <v>370000</v>
      </c>
      <c r="P16" s="15" t="n">
        <f aca="false">IF(ISERROR(0+P17),0,0+P17)</f>
        <v>8090.4</v>
      </c>
      <c r="Q16" s="15" t="n">
        <f aca="false">IF(ISERROR(0+Q17),0,0+Q17)</f>
        <v>2992046</v>
      </c>
      <c r="R16" s="15" t="n">
        <f aca="false">IF(ISERROR(0+R17),0,0+R17)</f>
        <v>26488385</v>
      </c>
      <c r="S16" s="17" t="n">
        <f aca="false">IF(ISERROR(0+S17),0,0+S17)</f>
        <v>17</v>
      </c>
      <c r="T16" s="17" t="n">
        <f aca="false">IF(ISERROR(0+T17),0,0+T17)</f>
        <v>17</v>
      </c>
    </row>
    <row r="17" customFormat="false" ht="15" hidden="false" customHeight="false" outlineLevel="0" collapsed="false">
      <c r="A17" s="10"/>
      <c r="B17" s="11" t="s">
        <v>32</v>
      </c>
      <c r="C17" s="15" t="n">
        <f aca="false">SUM(C18:C34)</f>
        <v>12264467</v>
      </c>
      <c r="D17" s="15" t="n">
        <f aca="false">SUM(D18:D34)</f>
        <v>1200976</v>
      </c>
      <c r="E17" s="15" t="n">
        <f aca="false">SUM(E18:E34)</f>
        <v>7935425</v>
      </c>
      <c r="F17" s="15" t="n">
        <f aca="false">SUM(F18:F34)</f>
        <v>0</v>
      </c>
      <c r="G17" s="15" t="n">
        <f aca="false">SUM(G18:G34)</f>
        <v>3128066</v>
      </c>
      <c r="H17" s="15" t="n">
        <f aca="false">SUM(H18:H34)</f>
        <v>0</v>
      </c>
      <c r="I17" s="15" t="n">
        <f aca="false">SUM(I18:I34)</f>
        <v>0</v>
      </c>
      <c r="J17" s="15" t="n">
        <f aca="false">SUM(J18:J34)</f>
        <v>12673.82</v>
      </c>
      <c r="K17" s="15" t="n">
        <f aca="false">SUM(K18:K34)</f>
        <v>10861872</v>
      </c>
      <c r="L17" s="16" t="n">
        <f aca="false">SUM(L18:L34)</f>
        <v>0</v>
      </c>
      <c r="M17" s="15" t="n">
        <f aca="false">SUM(M18:M34)</f>
        <v>0</v>
      </c>
      <c r="N17" s="15" t="n">
        <f aca="false">SUM(N18:N34)</f>
        <v>482.6</v>
      </c>
      <c r="O17" s="15" t="n">
        <f aca="false">SUM(O18:O34)</f>
        <v>370000</v>
      </c>
      <c r="P17" s="15" t="n">
        <f aca="false">SUM(P18:P34)</f>
        <v>8090.4</v>
      </c>
      <c r="Q17" s="15" t="n">
        <f aca="false">SUM(Q18:Q34)</f>
        <v>2992046</v>
      </c>
      <c r="R17" s="15" t="n">
        <f aca="false">SUM(R18:R34)</f>
        <v>26488385</v>
      </c>
      <c r="S17" s="17" t="n">
        <f aca="false">COUNT(S18:S34)</f>
        <v>17</v>
      </c>
      <c r="T17" s="17" t="n">
        <f aca="false">COUNT(T18:T34)</f>
        <v>17</v>
      </c>
    </row>
    <row r="18" customFormat="false" ht="15" hidden="false" customHeight="false" outlineLevel="0" collapsed="false">
      <c r="A18" s="18" t="n">
        <v>1</v>
      </c>
      <c r="B18" s="18" t="s">
        <v>33</v>
      </c>
      <c r="C18" s="19" t="n">
        <f aca="false">SUM(D18:I18)</f>
        <v>1748221</v>
      </c>
      <c r="D18" s="19" t="n">
        <v>0</v>
      </c>
      <c r="E18" s="19" t="n">
        <v>1455161</v>
      </c>
      <c r="F18" s="19" t="n">
        <v>0</v>
      </c>
      <c r="G18" s="19" t="n">
        <v>293060</v>
      </c>
      <c r="H18" s="19" t="n">
        <v>0</v>
      </c>
      <c r="I18" s="19" t="n">
        <v>0</v>
      </c>
      <c r="J18" s="19" t="n">
        <v>1002.3</v>
      </c>
      <c r="K18" s="19" t="n">
        <v>736054</v>
      </c>
      <c r="L18" s="20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f aca="false">C18+K18+M18+O18+Q18</f>
        <v>2484275</v>
      </c>
      <c r="S18" s="21" t="n">
        <v>40538</v>
      </c>
      <c r="T18" s="21" t="n">
        <v>40538</v>
      </c>
    </row>
    <row r="19" customFormat="false" ht="15" hidden="false" customHeight="false" outlineLevel="0" collapsed="false">
      <c r="A19" s="18" t="n">
        <v>2</v>
      </c>
      <c r="B19" s="18" t="s">
        <v>34</v>
      </c>
      <c r="C19" s="19" t="n">
        <f aca="false">SUM(D19:I19)</f>
        <v>489718</v>
      </c>
      <c r="D19" s="19" t="n">
        <v>0</v>
      </c>
      <c r="E19" s="19" t="n">
        <v>489718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026.54</v>
      </c>
      <c r="K19" s="19" t="n">
        <v>884917</v>
      </c>
      <c r="L19" s="20" t="n">
        <v>0</v>
      </c>
      <c r="M19" s="19" t="n">
        <v>0</v>
      </c>
      <c r="N19" s="19" t="n">
        <v>0</v>
      </c>
      <c r="O19" s="19" t="n">
        <v>0</v>
      </c>
      <c r="P19" s="19" t="n">
        <v>2846.2</v>
      </c>
      <c r="Q19" s="19" t="n">
        <v>981157</v>
      </c>
      <c r="R19" s="19" t="n">
        <f aca="false">C19+K19+M19+O19+Q19</f>
        <v>2355792</v>
      </c>
      <c r="S19" s="21" t="n">
        <v>40541</v>
      </c>
      <c r="T19" s="21" t="n">
        <v>40541</v>
      </c>
    </row>
    <row r="20" customFormat="false" ht="15" hidden="false" customHeight="false" outlineLevel="0" collapsed="false">
      <c r="A20" s="18" t="n">
        <v>3</v>
      </c>
      <c r="B20" s="18" t="s">
        <v>35</v>
      </c>
      <c r="C20" s="19" t="n">
        <f aca="false">SUM(D20:I20)</f>
        <v>1157778</v>
      </c>
      <c r="D20" s="19" t="n">
        <v>0</v>
      </c>
      <c r="E20" s="19" t="n">
        <v>782052</v>
      </c>
      <c r="F20" s="19" t="n">
        <v>0</v>
      </c>
      <c r="G20" s="19" t="n">
        <v>375726</v>
      </c>
      <c r="H20" s="19" t="n">
        <v>0</v>
      </c>
      <c r="I20" s="19" t="n">
        <v>0</v>
      </c>
      <c r="J20" s="19" t="n">
        <v>837.2</v>
      </c>
      <c r="K20" s="19" t="n">
        <v>712878</v>
      </c>
      <c r="L20" s="20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f aca="false">C20+K20+M20+O20+Q20</f>
        <v>1870656</v>
      </c>
      <c r="S20" s="21" t="n">
        <v>40538</v>
      </c>
      <c r="T20" s="21" t="n">
        <v>40538</v>
      </c>
    </row>
    <row r="21" customFormat="false" ht="15" hidden="false" customHeight="false" outlineLevel="0" collapsed="false">
      <c r="A21" s="18" t="n">
        <v>4</v>
      </c>
      <c r="B21" s="18" t="s">
        <v>36</v>
      </c>
      <c r="C21" s="19" t="n">
        <f aca="false">SUM(D21:I21)</f>
        <v>950063</v>
      </c>
      <c r="D21" s="19" t="n">
        <v>381749</v>
      </c>
      <c r="E21" s="19" t="n">
        <v>568314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900</v>
      </c>
      <c r="K21" s="19" t="n">
        <v>642977</v>
      </c>
      <c r="L21" s="20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f aca="false">C21+K21+M21+O21+Q21</f>
        <v>1593040</v>
      </c>
      <c r="S21" s="21" t="n">
        <v>40538</v>
      </c>
      <c r="T21" s="21" t="n">
        <v>40538</v>
      </c>
    </row>
    <row r="22" customFormat="false" ht="15" hidden="false" customHeight="false" outlineLevel="0" collapsed="false">
      <c r="A22" s="18" t="n">
        <v>5</v>
      </c>
      <c r="B22" s="18" t="s">
        <v>37</v>
      </c>
      <c r="C22" s="19" t="n">
        <f aca="false">SUM(D22:I22)</f>
        <v>497674</v>
      </c>
      <c r="D22" s="19" t="n">
        <v>0</v>
      </c>
      <c r="E22" s="19" t="n">
        <v>497674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687.33</v>
      </c>
      <c r="K22" s="19" t="n">
        <v>571912</v>
      </c>
      <c r="L22" s="20" t="n">
        <v>0</v>
      </c>
      <c r="M22" s="19" t="n">
        <v>0</v>
      </c>
      <c r="N22" s="19" t="n">
        <v>0</v>
      </c>
      <c r="O22" s="19" t="n">
        <v>0</v>
      </c>
      <c r="P22" s="19" t="n">
        <v>1993.7</v>
      </c>
      <c r="Q22" s="19" t="n">
        <v>881819</v>
      </c>
      <c r="R22" s="19" t="n">
        <f aca="false">C22+K22+M22+O22+Q22</f>
        <v>1951405</v>
      </c>
      <c r="S22" s="21" t="n">
        <v>40541</v>
      </c>
      <c r="T22" s="21" t="n">
        <v>40541</v>
      </c>
    </row>
    <row r="23" customFormat="false" ht="15" hidden="false" customHeight="false" outlineLevel="0" collapsed="false">
      <c r="A23" s="18" t="n">
        <v>6</v>
      </c>
      <c r="B23" s="18" t="s">
        <v>38</v>
      </c>
      <c r="C23" s="19" t="n">
        <f aca="false">SUM(D23:I23)</f>
        <v>779842</v>
      </c>
      <c r="D23" s="19" t="n">
        <v>0</v>
      </c>
      <c r="E23" s="19" t="n">
        <v>579307</v>
      </c>
      <c r="F23" s="19" t="n">
        <v>0</v>
      </c>
      <c r="G23" s="19" t="n">
        <v>200535</v>
      </c>
      <c r="H23" s="19" t="n">
        <v>0</v>
      </c>
      <c r="I23" s="19" t="n">
        <v>0</v>
      </c>
      <c r="J23" s="19" t="n">
        <v>0</v>
      </c>
      <c r="K23" s="19" t="n">
        <v>0</v>
      </c>
      <c r="L23" s="20" t="n">
        <v>0</v>
      </c>
      <c r="M23" s="19" t="n">
        <v>0</v>
      </c>
      <c r="N23" s="19" t="n">
        <v>0</v>
      </c>
      <c r="O23" s="19" t="n">
        <v>0</v>
      </c>
      <c r="P23" s="19" t="n">
        <v>1369</v>
      </c>
      <c r="Q23" s="19" t="n">
        <v>606154</v>
      </c>
      <c r="R23" s="19" t="n">
        <f aca="false">C23+K23+M23+O23+Q23</f>
        <v>1385996</v>
      </c>
      <c r="S23" s="21" t="n">
        <v>40538</v>
      </c>
      <c r="T23" s="21" t="n">
        <v>40538</v>
      </c>
    </row>
    <row r="24" customFormat="false" ht="15" hidden="false" customHeight="false" outlineLevel="0" collapsed="false">
      <c r="A24" s="18" t="n">
        <v>7</v>
      </c>
      <c r="B24" s="18" t="s">
        <v>39</v>
      </c>
      <c r="C24" s="19" t="n">
        <f aca="false">SUM(D24:I24)</f>
        <v>1287625</v>
      </c>
      <c r="D24" s="19" t="n">
        <v>0</v>
      </c>
      <c r="E24" s="19" t="n">
        <v>886148</v>
      </c>
      <c r="F24" s="19" t="n">
        <v>0</v>
      </c>
      <c r="G24" s="19" t="n">
        <v>401477</v>
      </c>
      <c r="H24" s="19" t="n">
        <v>0</v>
      </c>
      <c r="I24" s="19" t="n">
        <v>0</v>
      </c>
      <c r="J24" s="19" t="n">
        <v>1316.3</v>
      </c>
      <c r="K24" s="19" t="n">
        <v>1274338</v>
      </c>
      <c r="L24" s="20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f aca="false">C24+K24+M24+O24+Q24</f>
        <v>2561963</v>
      </c>
      <c r="S24" s="21" t="n">
        <v>40541</v>
      </c>
      <c r="T24" s="21" t="n">
        <v>40541</v>
      </c>
    </row>
    <row r="25" customFormat="false" ht="15" hidden="false" customHeight="false" outlineLevel="0" collapsed="false">
      <c r="A25" s="18" t="n">
        <v>8</v>
      </c>
      <c r="B25" s="18" t="s">
        <v>40</v>
      </c>
      <c r="C25" s="19" t="n">
        <f aca="false">SUM(D25:I25)</f>
        <v>469783</v>
      </c>
      <c r="D25" s="19" t="n">
        <v>321790</v>
      </c>
      <c r="E25" s="19" t="n">
        <v>0</v>
      </c>
      <c r="F25" s="19" t="n">
        <v>0</v>
      </c>
      <c r="G25" s="19" t="n">
        <v>147993</v>
      </c>
      <c r="H25" s="19" t="n">
        <v>0</v>
      </c>
      <c r="I25" s="19" t="n">
        <v>0</v>
      </c>
      <c r="J25" s="19" t="n">
        <v>859</v>
      </c>
      <c r="K25" s="19" t="n">
        <v>918755</v>
      </c>
      <c r="L25" s="20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f aca="false">C25+K25+M25+O25+Q25</f>
        <v>1388538</v>
      </c>
      <c r="S25" s="21" t="n">
        <v>40537</v>
      </c>
      <c r="T25" s="21" t="n">
        <v>40537</v>
      </c>
    </row>
    <row r="26" customFormat="false" ht="15" hidden="false" customHeight="false" outlineLevel="0" collapsed="false">
      <c r="A26" s="18" t="n">
        <v>9</v>
      </c>
      <c r="B26" s="18" t="s">
        <v>41</v>
      </c>
      <c r="C26" s="19" t="n">
        <f aca="false">SUM(D26:I26)</f>
        <v>502484</v>
      </c>
      <c r="D26" s="19" t="n">
        <v>0</v>
      </c>
      <c r="E26" s="19" t="n">
        <v>395611</v>
      </c>
      <c r="F26" s="19" t="n">
        <v>0</v>
      </c>
      <c r="G26" s="19" t="n">
        <v>106873</v>
      </c>
      <c r="H26" s="19" t="n">
        <v>0</v>
      </c>
      <c r="I26" s="19" t="n">
        <v>0</v>
      </c>
      <c r="J26" s="19" t="n">
        <v>509</v>
      </c>
      <c r="K26" s="19" t="n">
        <v>352267</v>
      </c>
      <c r="L26" s="20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f aca="false">C26+K26+M26+O26+Q26</f>
        <v>854751</v>
      </c>
      <c r="S26" s="21" t="n">
        <v>40537</v>
      </c>
      <c r="T26" s="21" t="n">
        <v>40537</v>
      </c>
    </row>
    <row r="27" customFormat="false" ht="15" hidden="false" customHeight="false" outlineLevel="0" collapsed="false">
      <c r="A27" s="18" t="n">
        <v>10</v>
      </c>
      <c r="B27" s="18" t="s">
        <v>42</v>
      </c>
      <c r="C27" s="19" t="n">
        <f aca="false">SUM(D27:I27)</f>
        <v>116799</v>
      </c>
      <c r="D27" s="19" t="n">
        <v>0</v>
      </c>
      <c r="E27" s="19" t="n">
        <v>0</v>
      </c>
      <c r="F27" s="19" t="n">
        <v>0</v>
      </c>
      <c r="G27" s="19" t="n">
        <v>116799</v>
      </c>
      <c r="H27" s="19" t="n">
        <v>0</v>
      </c>
      <c r="I27" s="19" t="n">
        <v>0</v>
      </c>
      <c r="J27" s="19" t="n">
        <v>519.4</v>
      </c>
      <c r="K27" s="19" t="n">
        <v>384909</v>
      </c>
      <c r="L27" s="20" t="n">
        <v>0</v>
      </c>
      <c r="M27" s="19" t="n">
        <v>0</v>
      </c>
      <c r="N27" s="19" t="n">
        <v>0</v>
      </c>
      <c r="O27" s="19" t="n">
        <v>0</v>
      </c>
      <c r="P27" s="19" t="n">
        <v>635.5</v>
      </c>
      <c r="Q27" s="19" t="n">
        <v>313028</v>
      </c>
      <c r="R27" s="19" t="n">
        <f aca="false">C27+K27+M27+O27+Q27</f>
        <v>814736</v>
      </c>
      <c r="S27" s="21" t="n">
        <v>40537</v>
      </c>
      <c r="T27" s="21" t="n">
        <v>40537</v>
      </c>
    </row>
    <row r="28" customFormat="false" ht="15" hidden="false" customHeight="false" outlineLevel="0" collapsed="false">
      <c r="A28" s="18" t="n">
        <v>11</v>
      </c>
      <c r="B28" s="18" t="s">
        <v>43</v>
      </c>
      <c r="C28" s="19" t="n">
        <f aca="false">SUM(D28:I28)</f>
        <v>359917</v>
      </c>
      <c r="D28" s="19" t="n">
        <v>26613</v>
      </c>
      <c r="E28" s="19" t="n">
        <v>287003</v>
      </c>
      <c r="F28" s="19" t="n">
        <v>0</v>
      </c>
      <c r="G28" s="19" t="n">
        <v>46301</v>
      </c>
      <c r="H28" s="19" t="n">
        <v>0</v>
      </c>
      <c r="I28" s="19" t="n">
        <v>0</v>
      </c>
      <c r="J28" s="19" t="n">
        <v>0</v>
      </c>
      <c r="K28" s="19" t="n">
        <v>0</v>
      </c>
      <c r="L28" s="20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f aca="false">C28+K28+M28+O28+Q28</f>
        <v>359917</v>
      </c>
      <c r="S28" s="21" t="n">
        <v>40537</v>
      </c>
      <c r="T28" s="21" t="n">
        <v>40537</v>
      </c>
    </row>
    <row r="29" customFormat="false" ht="15" hidden="false" customHeight="false" outlineLevel="0" collapsed="false">
      <c r="A29" s="18" t="n">
        <v>12</v>
      </c>
      <c r="B29" s="18" t="s">
        <v>44</v>
      </c>
      <c r="C29" s="19" t="n">
        <f aca="false">SUM(D29:I29)</f>
        <v>1939365</v>
      </c>
      <c r="D29" s="19" t="n">
        <v>0</v>
      </c>
      <c r="E29" s="19" t="n">
        <v>1269115</v>
      </c>
      <c r="F29" s="19" t="n">
        <v>0</v>
      </c>
      <c r="G29" s="19" t="n">
        <v>670250</v>
      </c>
      <c r="H29" s="19" t="n">
        <v>0</v>
      </c>
      <c r="I29" s="19" t="n">
        <v>0</v>
      </c>
      <c r="J29" s="19" t="n">
        <v>1921.15</v>
      </c>
      <c r="K29" s="19" t="n">
        <v>1940018</v>
      </c>
      <c r="L29" s="20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f aca="false">C29+K29+M29+O29+Q29</f>
        <v>3879383</v>
      </c>
      <c r="S29" s="21" t="n">
        <v>40541</v>
      </c>
      <c r="T29" s="21" t="n">
        <v>40541</v>
      </c>
    </row>
    <row r="30" customFormat="false" ht="15" hidden="false" customHeight="false" outlineLevel="0" collapsed="false">
      <c r="A30" s="18" t="n">
        <v>13</v>
      </c>
      <c r="B30" s="18" t="s">
        <v>45</v>
      </c>
      <c r="C30" s="19" t="n">
        <f aca="false">SUM(D30:I30)</f>
        <v>152467</v>
      </c>
      <c r="D30" s="19" t="n">
        <v>0</v>
      </c>
      <c r="E30" s="19" t="n">
        <v>0</v>
      </c>
      <c r="F30" s="19" t="n">
        <v>0</v>
      </c>
      <c r="G30" s="19" t="n">
        <v>152467</v>
      </c>
      <c r="H30" s="19" t="n">
        <v>0</v>
      </c>
      <c r="I30" s="19" t="n">
        <v>0</v>
      </c>
      <c r="J30" s="19" t="n">
        <v>875</v>
      </c>
      <c r="K30" s="19" t="n">
        <v>607223</v>
      </c>
      <c r="L30" s="20" t="n">
        <v>0</v>
      </c>
      <c r="M30" s="19" t="n">
        <v>0</v>
      </c>
      <c r="N30" s="19" t="n">
        <v>0</v>
      </c>
      <c r="O30" s="19" t="n">
        <v>0</v>
      </c>
      <c r="P30" s="19" t="n">
        <v>1246</v>
      </c>
      <c r="Q30" s="19" t="n">
        <v>209888</v>
      </c>
      <c r="R30" s="19" t="n">
        <f aca="false">C30+K30+M30+O30+Q30</f>
        <v>969578</v>
      </c>
      <c r="S30" s="21" t="n">
        <v>40537</v>
      </c>
      <c r="T30" s="21" t="n">
        <v>40537</v>
      </c>
    </row>
    <row r="31" customFormat="false" ht="15" hidden="false" customHeight="false" outlineLevel="0" collapsed="false">
      <c r="A31" s="18" t="n">
        <v>14</v>
      </c>
      <c r="B31" s="18" t="s">
        <v>46</v>
      </c>
      <c r="C31" s="19" t="n">
        <f aca="false">SUM(D31:I31)</f>
        <v>120100</v>
      </c>
      <c r="D31" s="19" t="n">
        <v>0</v>
      </c>
      <c r="E31" s="19" t="n">
        <v>0</v>
      </c>
      <c r="F31" s="19" t="n">
        <v>0</v>
      </c>
      <c r="G31" s="19" t="n">
        <v>120100</v>
      </c>
      <c r="H31" s="19" t="n">
        <v>0</v>
      </c>
      <c r="I31" s="19" t="n">
        <v>0</v>
      </c>
      <c r="J31" s="19" t="n">
        <v>0</v>
      </c>
      <c r="K31" s="19" t="n">
        <v>0</v>
      </c>
      <c r="L31" s="20" t="n">
        <v>0</v>
      </c>
      <c r="M31" s="19" t="n">
        <v>0</v>
      </c>
      <c r="N31" s="19" t="n">
        <v>482.6</v>
      </c>
      <c r="O31" s="19" t="n">
        <v>370000</v>
      </c>
      <c r="P31" s="19" t="n">
        <v>0</v>
      </c>
      <c r="Q31" s="19" t="n">
        <v>0</v>
      </c>
      <c r="R31" s="19" t="n">
        <f aca="false">C31+K31+M31+O31+Q31</f>
        <v>490100</v>
      </c>
      <c r="S31" s="21" t="n">
        <v>40537</v>
      </c>
      <c r="T31" s="21" t="n">
        <v>40537</v>
      </c>
    </row>
    <row r="32" customFormat="false" ht="15" hidden="false" customHeight="false" outlineLevel="0" collapsed="false">
      <c r="A32" s="18" t="n">
        <v>15</v>
      </c>
      <c r="B32" s="18" t="s">
        <v>47</v>
      </c>
      <c r="C32" s="19" t="n">
        <f aca="false">SUM(D32:I32)</f>
        <v>138177</v>
      </c>
      <c r="D32" s="19" t="n">
        <v>0</v>
      </c>
      <c r="E32" s="19" t="n">
        <v>0</v>
      </c>
      <c r="F32" s="19" t="n">
        <v>0</v>
      </c>
      <c r="G32" s="19" t="n">
        <v>138177</v>
      </c>
      <c r="H32" s="19" t="n">
        <v>0</v>
      </c>
      <c r="I32" s="19" t="n">
        <v>0</v>
      </c>
      <c r="J32" s="19" t="n">
        <v>692.5</v>
      </c>
      <c r="K32" s="19" t="n">
        <v>150871</v>
      </c>
      <c r="L32" s="20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f aca="false">C32+K32+M32+O32+Q32</f>
        <v>289048</v>
      </c>
      <c r="S32" s="21" t="n">
        <v>40537</v>
      </c>
      <c r="T32" s="21" t="n">
        <v>40537</v>
      </c>
    </row>
    <row r="33" customFormat="false" ht="15" hidden="false" customHeight="false" outlineLevel="0" collapsed="false">
      <c r="A33" s="18" t="n">
        <v>16</v>
      </c>
      <c r="B33" s="18" t="s">
        <v>48</v>
      </c>
      <c r="C33" s="19" t="n">
        <f aca="false">SUM(D33:I33)</f>
        <v>966245</v>
      </c>
      <c r="D33" s="19" t="n">
        <v>240923</v>
      </c>
      <c r="E33" s="19" t="n">
        <v>725322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707</v>
      </c>
      <c r="K33" s="19" t="n">
        <v>848934</v>
      </c>
      <c r="L33" s="20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f aca="false">C33+K33+M33+O33+Q33</f>
        <v>1815179</v>
      </c>
      <c r="S33" s="21" t="n">
        <v>40538</v>
      </c>
      <c r="T33" s="21" t="n">
        <v>40538</v>
      </c>
    </row>
    <row r="34" customFormat="false" ht="15" hidden="false" customHeight="false" outlineLevel="0" collapsed="false">
      <c r="A34" s="18" t="n">
        <v>17</v>
      </c>
      <c r="B34" s="18" t="s">
        <v>49</v>
      </c>
      <c r="C34" s="19" t="n">
        <f aca="false">SUM(D34:I34)</f>
        <v>588209</v>
      </c>
      <c r="D34" s="19" t="n">
        <v>229901</v>
      </c>
      <c r="E34" s="19" t="n">
        <v>0</v>
      </c>
      <c r="F34" s="19" t="n">
        <v>0</v>
      </c>
      <c r="G34" s="19" t="n">
        <v>358308</v>
      </c>
      <c r="H34" s="19" t="n">
        <v>0</v>
      </c>
      <c r="I34" s="19" t="n">
        <v>0</v>
      </c>
      <c r="J34" s="19" t="n">
        <v>821.1</v>
      </c>
      <c r="K34" s="19" t="n">
        <v>835819</v>
      </c>
      <c r="L34" s="20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f aca="false">C34+K34+M34+O34+Q34</f>
        <v>1424028</v>
      </c>
      <c r="S34" s="21" t="n">
        <v>40541</v>
      </c>
      <c r="T34" s="21" t="n">
        <v>40541</v>
      </c>
    </row>
    <row r="35" customFormat="false" ht="15" hidden="false" customHeight="false" outlineLevel="0" collapsed="false">
      <c r="A35" s="14" t="s">
        <v>5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5" hidden="false" customHeight="false" outlineLevel="0" collapsed="false">
      <c r="A36" s="10"/>
      <c r="B36" s="11" t="s">
        <v>31</v>
      </c>
      <c r="C36" s="15" t="n">
        <f aca="false">IF(ISERROR(0+C37),0,0+C37)</f>
        <v>21822329</v>
      </c>
      <c r="D36" s="15" t="n">
        <f aca="false">IF(ISERROR(0+D37),0,0+D37)</f>
        <v>59962</v>
      </c>
      <c r="E36" s="15" t="n">
        <f aca="false">IF(ISERROR(0+E37),0,0+E37)</f>
        <v>20008140</v>
      </c>
      <c r="F36" s="15" t="n">
        <f aca="false">IF(ISERROR(0+F37),0,0+F37)</f>
        <v>0</v>
      </c>
      <c r="G36" s="15" t="n">
        <f aca="false">IF(ISERROR(0+G37),0,0+G37)</f>
        <v>1200977</v>
      </c>
      <c r="H36" s="15" t="n">
        <f aca="false">IF(ISERROR(0+H37),0,0+H37)</f>
        <v>553250</v>
      </c>
      <c r="I36" s="15" t="n">
        <f aca="false">IF(ISERROR(0+I37),0,0+I37)</f>
        <v>0</v>
      </c>
      <c r="J36" s="15" t="n">
        <f aca="false">IF(ISERROR(0+J37),0,0+J37)</f>
        <v>10212.65</v>
      </c>
      <c r="K36" s="15" t="n">
        <f aca="false">IF(ISERROR(0+K37),0,0+K37)</f>
        <v>9898722</v>
      </c>
      <c r="L36" s="16" t="n">
        <f aca="false">IF(ISERROR(0+L37),0,0+L37)</f>
        <v>0</v>
      </c>
      <c r="M36" s="15" t="n">
        <f aca="false">IF(ISERROR(0+M37),0,0+M37)</f>
        <v>0</v>
      </c>
      <c r="N36" s="15" t="n">
        <f aca="false">IF(ISERROR(0+N37),0,0+N37)</f>
        <v>0</v>
      </c>
      <c r="O36" s="15" t="n">
        <f aca="false">IF(ISERROR(0+O37),0,0+O37)</f>
        <v>0</v>
      </c>
      <c r="P36" s="15" t="n">
        <f aca="false">IF(ISERROR(0+P37),0,0+P37)</f>
        <v>48845.34</v>
      </c>
      <c r="Q36" s="15" t="n">
        <f aca="false">IF(ISERROR(0+Q37),0,0+Q37)</f>
        <v>46719368</v>
      </c>
      <c r="R36" s="15" t="n">
        <f aca="false">IF(ISERROR(0+R37),0,0+R37)</f>
        <v>78440419</v>
      </c>
      <c r="S36" s="17" t="n">
        <f aca="false">IF(ISERROR(0+S37),0,0+S37)</f>
        <v>25</v>
      </c>
      <c r="T36" s="17" t="n">
        <f aca="false">IF(ISERROR(0+T37),0,0+T37)</f>
        <v>25</v>
      </c>
    </row>
    <row r="37" customFormat="false" ht="15" hidden="false" customHeight="false" outlineLevel="0" collapsed="false">
      <c r="A37" s="10"/>
      <c r="B37" s="11" t="s">
        <v>51</v>
      </c>
      <c r="C37" s="15" t="n">
        <f aca="false">SUM(C38:C62)</f>
        <v>21822329</v>
      </c>
      <c r="D37" s="15" t="n">
        <f aca="false">SUM(D38:D62)</f>
        <v>59962</v>
      </c>
      <c r="E37" s="15" t="n">
        <f aca="false">SUM(E38:E62)</f>
        <v>20008140</v>
      </c>
      <c r="F37" s="15" t="n">
        <f aca="false">SUM(F38:F62)</f>
        <v>0</v>
      </c>
      <c r="G37" s="15" t="n">
        <f aca="false">SUM(G38:G62)</f>
        <v>1200977</v>
      </c>
      <c r="H37" s="15" t="n">
        <f aca="false">SUM(H38:H62)</f>
        <v>553250</v>
      </c>
      <c r="I37" s="15" t="n">
        <f aca="false">SUM(I38:I62)</f>
        <v>0</v>
      </c>
      <c r="J37" s="15" t="n">
        <f aca="false">SUM(J38:J62)</f>
        <v>10212.65</v>
      </c>
      <c r="K37" s="15" t="n">
        <f aca="false">SUM(K38:K62)</f>
        <v>9898722</v>
      </c>
      <c r="L37" s="16" t="n">
        <f aca="false">SUM(L38:L62)</f>
        <v>0</v>
      </c>
      <c r="M37" s="15" t="n">
        <f aca="false">SUM(M38:M62)</f>
        <v>0</v>
      </c>
      <c r="N37" s="15" t="n">
        <f aca="false">SUM(N38:N62)</f>
        <v>0</v>
      </c>
      <c r="O37" s="15" t="n">
        <f aca="false">SUM(O38:O62)</f>
        <v>0</v>
      </c>
      <c r="P37" s="15" t="n">
        <f aca="false">SUM(P38:P62)</f>
        <v>48845.34</v>
      </c>
      <c r="Q37" s="15" t="n">
        <f aca="false">SUM(Q38:Q62)</f>
        <v>46719368</v>
      </c>
      <c r="R37" s="15" t="n">
        <f aca="false">SUM(R38:R62)</f>
        <v>78440419</v>
      </c>
      <c r="S37" s="17" t="n">
        <f aca="false">COUNT(S38:S62)</f>
        <v>25</v>
      </c>
      <c r="T37" s="17" t="n">
        <f aca="false">COUNT(T38:T62)</f>
        <v>25</v>
      </c>
    </row>
    <row r="38" customFormat="false" ht="15" hidden="false" customHeight="false" outlineLevel="0" collapsed="false">
      <c r="A38" s="18" t="n">
        <v>1</v>
      </c>
      <c r="B38" s="18" t="s">
        <v>52</v>
      </c>
      <c r="C38" s="19" t="n">
        <f aca="false">SUM(D38:I38)</f>
        <v>275103</v>
      </c>
      <c r="D38" s="19" t="n">
        <v>0</v>
      </c>
      <c r="E38" s="19" t="n">
        <v>275103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310</v>
      </c>
      <c r="K38" s="19" t="n">
        <v>304547</v>
      </c>
      <c r="L38" s="20" t="n">
        <v>0</v>
      </c>
      <c r="M38" s="19" t="n">
        <v>0</v>
      </c>
      <c r="N38" s="19" t="n">
        <v>0</v>
      </c>
      <c r="O38" s="19" t="n">
        <v>0</v>
      </c>
      <c r="P38" s="19" t="n">
        <v>350</v>
      </c>
      <c r="Q38" s="19" t="n">
        <v>401242</v>
      </c>
      <c r="R38" s="19" t="n">
        <f aca="false">C38+K38+M38+O38+Q38</f>
        <v>980892</v>
      </c>
      <c r="S38" s="21" t="n">
        <v>40537</v>
      </c>
      <c r="T38" s="21" t="n">
        <v>40539</v>
      </c>
    </row>
    <row r="39" customFormat="false" ht="15" hidden="false" customHeight="false" outlineLevel="0" collapsed="false">
      <c r="A39" s="18" t="n">
        <v>2</v>
      </c>
      <c r="B39" s="18" t="s">
        <v>53</v>
      </c>
      <c r="C39" s="19" t="n">
        <f aca="false">SUM(D39:I39)</f>
        <v>912690</v>
      </c>
      <c r="D39" s="19" t="n">
        <v>0</v>
      </c>
      <c r="E39" s="19" t="n">
        <v>812690</v>
      </c>
      <c r="F39" s="19" t="n">
        <v>0</v>
      </c>
      <c r="G39" s="19" t="n">
        <v>100000</v>
      </c>
      <c r="H39" s="19" t="n">
        <v>0</v>
      </c>
      <c r="I39" s="19" t="n">
        <v>0</v>
      </c>
      <c r="J39" s="19" t="n">
        <v>669</v>
      </c>
      <c r="K39" s="19" t="n">
        <v>1171990</v>
      </c>
      <c r="L39" s="20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f aca="false">C39+K39+M39+O39+Q39</f>
        <v>2084680</v>
      </c>
      <c r="S39" s="21" t="n">
        <v>40537</v>
      </c>
      <c r="T39" s="21" t="n">
        <v>40539</v>
      </c>
    </row>
    <row r="40" customFormat="false" ht="15" hidden="false" customHeight="false" outlineLevel="0" collapsed="false">
      <c r="A40" s="18" t="n">
        <v>3</v>
      </c>
      <c r="B40" s="18" t="s">
        <v>54</v>
      </c>
      <c r="C40" s="19" t="n">
        <f aca="false">SUM(D40:I40)</f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310</v>
      </c>
      <c r="K40" s="19" t="n">
        <v>355790</v>
      </c>
      <c r="L40" s="20" t="n">
        <v>0</v>
      </c>
      <c r="M40" s="19" t="n">
        <v>0</v>
      </c>
      <c r="N40" s="19" t="n">
        <v>0</v>
      </c>
      <c r="O40" s="19" t="n">
        <v>0</v>
      </c>
      <c r="P40" s="19" t="n">
        <v>285</v>
      </c>
      <c r="Q40" s="19" t="n">
        <v>400000</v>
      </c>
      <c r="R40" s="19" t="n">
        <f aca="false">C40+K40+M40+O40+Q40</f>
        <v>755790</v>
      </c>
      <c r="S40" s="21" t="n">
        <v>40537</v>
      </c>
      <c r="T40" s="21" t="n">
        <v>40539</v>
      </c>
    </row>
    <row r="41" customFormat="false" ht="15" hidden="false" customHeight="false" outlineLevel="0" collapsed="false">
      <c r="A41" s="18" t="n">
        <v>4</v>
      </c>
      <c r="B41" s="18" t="s">
        <v>55</v>
      </c>
      <c r="C41" s="19" t="n">
        <f aca="false">SUM(D41:I41)</f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370</v>
      </c>
      <c r="K41" s="19" t="n">
        <v>339308</v>
      </c>
      <c r="L41" s="20" t="n">
        <v>0</v>
      </c>
      <c r="M41" s="19" t="n">
        <v>0</v>
      </c>
      <c r="N41" s="19" t="n">
        <v>0</v>
      </c>
      <c r="O41" s="19" t="n">
        <v>0</v>
      </c>
      <c r="P41" s="19" t="n">
        <v>505</v>
      </c>
      <c r="Q41" s="19" t="n">
        <v>434361</v>
      </c>
      <c r="R41" s="19" t="n">
        <f aca="false">C41+K41+M41+O41+Q41</f>
        <v>773669</v>
      </c>
      <c r="S41" s="21" t="n">
        <v>40537</v>
      </c>
      <c r="T41" s="21" t="n">
        <v>40539</v>
      </c>
    </row>
    <row r="42" customFormat="false" ht="15" hidden="false" customHeight="false" outlineLevel="0" collapsed="false">
      <c r="A42" s="18" t="n">
        <v>5</v>
      </c>
      <c r="B42" s="18" t="s">
        <v>56</v>
      </c>
      <c r="C42" s="19" t="n">
        <f aca="false">SUM(D42:I42)</f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482.5</v>
      </c>
      <c r="K42" s="19" t="n">
        <v>510257</v>
      </c>
      <c r="L42" s="20" t="n">
        <v>0</v>
      </c>
      <c r="M42" s="19" t="n">
        <v>0</v>
      </c>
      <c r="N42" s="19" t="n">
        <v>0</v>
      </c>
      <c r="O42" s="19" t="n">
        <v>0</v>
      </c>
      <c r="P42" s="19" t="n">
        <v>632.96</v>
      </c>
      <c r="Q42" s="19" t="n">
        <v>630918</v>
      </c>
      <c r="R42" s="19" t="n">
        <f aca="false">C42+K42+M42+O42+Q42</f>
        <v>1141175</v>
      </c>
      <c r="S42" s="21" t="n">
        <v>40537</v>
      </c>
      <c r="T42" s="21" t="n">
        <v>40539</v>
      </c>
    </row>
    <row r="43" customFormat="false" ht="15" hidden="false" customHeight="false" outlineLevel="0" collapsed="false">
      <c r="A43" s="18" t="n">
        <v>6</v>
      </c>
      <c r="B43" s="18" t="s">
        <v>57</v>
      </c>
      <c r="C43" s="19" t="n">
        <f aca="false">SUM(D43:I43)</f>
        <v>1662000</v>
      </c>
      <c r="D43" s="19" t="n">
        <v>0</v>
      </c>
      <c r="E43" s="19" t="n">
        <v>1367000</v>
      </c>
      <c r="F43" s="19" t="n">
        <v>0</v>
      </c>
      <c r="G43" s="19" t="n">
        <v>163000</v>
      </c>
      <c r="H43" s="19" t="n">
        <v>132000</v>
      </c>
      <c r="I43" s="19" t="n">
        <v>0</v>
      </c>
      <c r="J43" s="19" t="n">
        <v>0</v>
      </c>
      <c r="K43" s="19" t="n">
        <v>0</v>
      </c>
      <c r="L43" s="20" t="n">
        <v>0</v>
      </c>
      <c r="M43" s="19" t="n">
        <v>0</v>
      </c>
      <c r="N43" s="19" t="n">
        <v>0</v>
      </c>
      <c r="O43" s="19" t="n">
        <v>0</v>
      </c>
      <c r="P43" s="19" t="n">
        <v>7387.89</v>
      </c>
      <c r="Q43" s="19" t="n">
        <v>4471000</v>
      </c>
      <c r="R43" s="19" t="n">
        <f aca="false">C43+K43+M43+O43+Q43</f>
        <v>6133000</v>
      </c>
      <c r="S43" s="21" t="n">
        <v>40527</v>
      </c>
      <c r="T43" s="21" t="n">
        <v>40540</v>
      </c>
    </row>
    <row r="44" customFormat="false" ht="15" hidden="false" customHeight="false" outlineLevel="0" collapsed="false">
      <c r="A44" s="18" t="n">
        <v>7</v>
      </c>
      <c r="B44" s="18" t="s">
        <v>58</v>
      </c>
      <c r="C44" s="19" t="n">
        <f aca="false">SUM(D44:I44)</f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310</v>
      </c>
      <c r="K44" s="19" t="n">
        <v>304547</v>
      </c>
      <c r="L44" s="20" t="n">
        <v>0</v>
      </c>
      <c r="M44" s="19" t="n">
        <v>0</v>
      </c>
      <c r="N44" s="19" t="n">
        <v>0</v>
      </c>
      <c r="O44" s="19" t="n">
        <v>0</v>
      </c>
      <c r="P44" s="19" t="n">
        <v>350</v>
      </c>
      <c r="Q44" s="19" t="n">
        <v>443931</v>
      </c>
      <c r="R44" s="19" t="n">
        <f aca="false">C44+K44+M44+O44+Q44</f>
        <v>748478</v>
      </c>
      <c r="S44" s="21" t="n">
        <v>40537</v>
      </c>
      <c r="T44" s="21" t="n">
        <v>40539</v>
      </c>
    </row>
    <row r="45" customFormat="false" ht="15" hidden="false" customHeight="false" outlineLevel="0" collapsed="false">
      <c r="A45" s="18" t="n">
        <v>8</v>
      </c>
      <c r="B45" s="18" t="s">
        <v>59</v>
      </c>
      <c r="C45" s="19" t="n">
        <f aca="false">SUM(D45:I45)</f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450</v>
      </c>
      <c r="K45" s="19" t="n">
        <v>404549</v>
      </c>
      <c r="L45" s="20" t="n">
        <v>0</v>
      </c>
      <c r="M45" s="19" t="n">
        <v>0</v>
      </c>
      <c r="N45" s="19" t="n">
        <v>0</v>
      </c>
      <c r="O45" s="19" t="n">
        <v>0</v>
      </c>
      <c r="P45" s="19" t="n">
        <v>415</v>
      </c>
      <c r="Q45" s="19" t="n">
        <v>401243</v>
      </c>
      <c r="R45" s="19" t="n">
        <f aca="false">C45+K45+M45+O45+Q45</f>
        <v>805792</v>
      </c>
      <c r="S45" s="21" t="n">
        <v>40537</v>
      </c>
      <c r="T45" s="21" t="n">
        <v>40539</v>
      </c>
    </row>
    <row r="46" customFormat="false" ht="15" hidden="false" customHeight="false" outlineLevel="0" collapsed="false">
      <c r="A46" s="18" t="n">
        <v>9</v>
      </c>
      <c r="B46" s="18" t="s">
        <v>60</v>
      </c>
      <c r="C46" s="19" t="n">
        <f aca="false">SUM(D46:I46)</f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375</v>
      </c>
      <c r="K46" s="19" t="n">
        <v>305828</v>
      </c>
      <c r="L46" s="20" t="n">
        <v>0</v>
      </c>
      <c r="M46" s="19" t="n">
        <v>0</v>
      </c>
      <c r="N46" s="19" t="n">
        <v>0</v>
      </c>
      <c r="O46" s="19" t="n">
        <v>0</v>
      </c>
      <c r="P46" s="19" t="n">
        <v>170.5</v>
      </c>
      <c r="Q46" s="19" t="n">
        <v>170503</v>
      </c>
      <c r="R46" s="19" t="n">
        <f aca="false">C46+K46+M46+O46+Q46</f>
        <v>476331</v>
      </c>
      <c r="S46" s="21" t="n">
        <v>40537</v>
      </c>
      <c r="T46" s="21" t="n">
        <v>40539</v>
      </c>
    </row>
    <row r="47" customFormat="false" ht="15" hidden="false" customHeight="false" outlineLevel="0" collapsed="false">
      <c r="A47" s="18" t="n">
        <v>10</v>
      </c>
      <c r="B47" s="18" t="s">
        <v>61</v>
      </c>
      <c r="C47" s="19" t="n">
        <f aca="false">SUM(D47:I47)</f>
        <v>1106100</v>
      </c>
      <c r="D47" s="19" t="n">
        <v>0</v>
      </c>
      <c r="E47" s="19" t="n">
        <v>918800</v>
      </c>
      <c r="F47" s="19" t="n">
        <v>0</v>
      </c>
      <c r="G47" s="19" t="n">
        <v>147300</v>
      </c>
      <c r="H47" s="19" t="n">
        <v>40000</v>
      </c>
      <c r="I47" s="19" t="n">
        <v>0</v>
      </c>
      <c r="J47" s="19" t="n">
        <v>0</v>
      </c>
      <c r="K47" s="19" t="n">
        <v>0</v>
      </c>
      <c r="L47" s="20" t="n">
        <v>0</v>
      </c>
      <c r="M47" s="19" t="n">
        <v>0</v>
      </c>
      <c r="N47" s="19" t="n">
        <v>0</v>
      </c>
      <c r="O47" s="19" t="n">
        <v>0</v>
      </c>
      <c r="P47" s="19" t="n">
        <v>2098.44</v>
      </c>
      <c r="Q47" s="19" t="n">
        <v>2593000</v>
      </c>
      <c r="R47" s="19" t="n">
        <f aca="false">C47+K47+M47+O47+Q47</f>
        <v>3699100</v>
      </c>
      <c r="S47" s="21" t="n">
        <v>40527</v>
      </c>
      <c r="T47" s="21" t="n">
        <v>40539</v>
      </c>
    </row>
    <row r="48" customFormat="false" ht="15" hidden="false" customHeight="false" outlineLevel="0" collapsed="false">
      <c r="A48" s="18" t="n">
        <v>11</v>
      </c>
      <c r="B48" s="18" t="s">
        <v>62</v>
      </c>
      <c r="C48" s="19" t="n">
        <f aca="false">SUM(D48:I48)</f>
        <v>2750000</v>
      </c>
      <c r="D48" s="19" t="n">
        <v>0</v>
      </c>
      <c r="E48" s="19" t="n">
        <v>275000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20" t="n">
        <v>0</v>
      </c>
      <c r="M48" s="19" t="n">
        <v>0</v>
      </c>
      <c r="N48" s="19" t="n">
        <v>0</v>
      </c>
      <c r="O48" s="19" t="n">
        <v>0</v>
      </c>
      <c r="P48" s="19" t="n">
        <v>2884.41</v>
      </c>
      <c r="Q48" s="19" t="n">
        <v>2821121</v>
      </c>
      <c r="R48" s="19" t="n">
        <f aca="false">C48+K48+M48+O48+Q48</f>
        <v>5571121</v>
      </c>
      <c r="S48" s="21" t="n">
        <v>40540</v>
      </c>
      <c r="T48" s="21" t="n">
        <v>40541</v>
      </c>
    </row>
    <row r="49" customFormat="false" ht="15" hidden="false" customHeight="false" outlineLevel="0" collapsed="false">
      <c r="A49" s="18" t="n">
        <v>12</v>
      </c>
      <c r="B49" s="18" t="s">
        <v>63</v>
      </c>
      <c r="C49" s="19" t="n">
        <f aca="false">SUM(D49:I49)</f>
        <v>1255256</v>
      </c>
      <c r="D49" s="19" t="n">
        <v>0</v>
      </c>
      <c r="E49" s="19" t="n">
        <v>1255256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1119</v>
      </c>
      <c r="K49" s="19" t="n">
        <v>687462</v>
      </c>
      <c r="L49" s="20" t="n">
        <v>0</v>
      </c>
      <c r="M49" s="19" t="n">
        <v>0</v>
      </c>
      <c r="N49" s="19" t="n">
        <v>0</v>
      </c>
      <c r="O49" s="19" t="n">
        <v>0</v>
      </c>
      <c r="P49" s="19" t="n">
        <v>3973.97</v>
      </c>
      <c r="Q49" s="19" t="n">
        <v>2995724</v>
      </c>
      <c r="R49" s="19" t="n">
        <f aca="false">C49+K49+M49+O49+Q49</f>
        <v>4938442</v>
      </c>
      <c r="S49" s="21" t="n">
        <v>40534</v>
      </c>
      <c r="T49" s="21" t="n">
        <v>40539</v>
      </c>
    </row>
    <row r="50" customFormat="false" ht="15" hidden="false" customHeight="false" outlineLevel="0" collapsed="false">
      <c r="A50" s="18" t="n">
        <v>13</v>
      </c>
      <c r="B50" s="18" t="s">
        <v>64</v>
      </c>
      <c r="C50" s="19" t="n">
        <f aca="false">SUM(D50:I50)</f>
        <v>1690864</v>
      </c>
      <c r="D50" s="19" t="n">
        <v>0</v>
      </c>
      <c r="E50" s="19" t="n">
        <v>1690864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306</v>
      </c>
      <c r="K50" s="19" t="n">
        <v>296648</v>
      </c>
      <c r="L50" s="20" t="n">
        <v>0</v>
      </c>
      <c r="M50" s="19" t="n">
        <v>0</v>
      </c>
      <c r="N50" s="19" t="n">
        <v>0</v>
      </c>
      <c r="O50" s="19" t="n">
        <v>0</v>
      </c>
      <c r="P50" s="19" t="n">
        <v>1766.61</v>
      </c>
      <c r="Q50" s="19" t="n">
        <v>2200325</v>
      </c>
      <c r="R50" s="19" t="n">
        <f aca="false">C50+K50+M50+O50+Q50</f>
        <v>4187837</v>
      </c>
      <c r="S50" s="21" t="n">
        <v>40536</v>
      </c>
      <c r="T50" s="21" t="n">
        <v>40540</v>
      </c>
    </row>
    <row r="51" customFormat="false" ht="15" hidden="false" customHeight="false" outlineLevel="0" collapsed="false">
      <c r="A51" s="18" t="n">
        <v>14</v>
      </c>
      <c r="B51" s="18" t="s">
        <v>65</v>
      </c>
      <c r="C51" s="19" t="n">
        <f aca="false">SUM(D51:I51)</f>
        <v>428000</v>
      </c>
      <c r="D51" s="19" t="n">
        <v>0</v>
      </c>
      <c r="E51" s="19" t="n">
        <v>42800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691.2</v>
      </c>
      <c r="K51" s="19" t="n">
        <v>450000</v>
      </c>
      <c r="L51" s="20" t="n">
        <v>0</v>
      </c>
      <c r="M51" s="19" t="n">
        <v>0</v>
      </c>
      <c r="N51" s="19" t="n">
        <v>0</v>
      </c>
      <c r="O51" s="19" t="n">
        <v>0</v>
      </c>
      <c r="P51" s="19" t="n">
        <v>851.76</v>
      </c>
      <c r="Q51" s="19" t="n">
        <v>388000</v>
      </c>
      <c r="R51" s="19" t="n">
        <f aca="false">C51+K51+M51+O51+Q51</f>
        <v>1266000</v>
      </c>
      <c r="S51" s="21" t="n">
        <v>40527</v>
      </c>
      <c r="T51" s="21" t="n">
        <v>40539</v>
      </c>
    </row>
    <row r="52" customFormat="false" ht="15" hidden="false" customHeight="false" outlineLevel="0" collapsed="false">
      <c r="A52" s="18" t="n">
        <v>15</v>
      </c>
      <c r="B52" s="18" t="s">
        <v>66</v>
      </c>
      <c r="C52" s="19" t="n">
        <f aca="false">SUM(D52:I52)</f>
        <v>2068000</v>
      </c>
      <c r="D52" s="19" t="n">
        <v>0</v>
      </c>
      <c r="E52" s="19" t="n">
        <v>206800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832</v>
      </c>
      <c r="K52" s="19" t="n">
        <v>550000</v>
      </c>
      <c r="L52" s="20" t="n">
        <v>0</v>
      </c>
      <c r="M52" s="19" t="n">
        <v>0</v>
      </c>
      <c r="N52" s="19" t="n">
        <v>0</v>
      </c>
      <c r="O52" s="19" t="n">
        <v>0</v>
      </c>
      <c r="P52" s="19" t="n">
        <v>2157.54</v>
      </c>
      <c r="Q52" s="19" t="n">
        <v>1827566</v>
      </c>
      <c r="R52" s="19" t="n">
        <f aca="false">C52+K52+M52+O52+Q52</f>
        <v>4445566</v>
      </c>
      <c r="S52" s="21" t="n">
        <v>40536</v>
      </c>
      <c r="T52" s="21" t="n">
        <v>40540</v>
      </c>
    </row>
    <row r="53" customFormat="false" ht="15" hidden="false" customHeight="false" outlineLevel="0" collapsed="false">
      <c r="A53" s="18" t="n">
        <v>16</v>
      </c>
      <c r="B53" s="18" t="s">
        <v>67</v>
      </c>
      <c r="C53" s="19" t="n">
        <f aca="false">SUM(D53:I53)</f>
        <v>1506300</v>
      </c>
      <c r="D53" s="19" t="n">
        <v>0</v>
      </c>
      <c r="E53" s="19" t="n">
        <v>1160400</v>
      </c>
      <c r="F53" s="19" t="n">
        <v>0</v>
      </c>
      <c r="G53" s="19" t="n">
        <v>187000</v>
      </c>
      <c r="H53" s="19" t="n">
        <v>158900</v>
      </c>
      <c r="I53" s="19" t="n">
        <v>0</v>
      </c>
      <c r="J53" s="19" t="n">
        <v>0</v>
      </c>
      <c r="K53" s="19" t="n">
        <v>0</v>
      </c>
      <c r="L53" s="20" t="n">
        <v>0</v>
      </c>
      <c r="M53" s="19" t="n">
        <v>0</v>
      </c>
      <c r="N53" s="19" t="n">
        <v>0</v>
      </c>
      <c r="O53" s="19" t="n">
        <v>0</v>
      </c>
      <c r="P53" s="19" t="n">
        <v>2784</v>
      </c>
      <c r="Q53" s="19" t="n">
        <v>2616000</v>
      </c>
      <c r="R53" s="19" t="n">
        <f aca="false">C53+K53+M53+O53+Q53</f>
        <v>4122300</v>
      </c>
      <c r="S53" s="21" t="n">
        <v>40527</v>
      </c>
      <c r="T53" s="21" t="n">
        <v>40540</v>
      </c>
    </row>
    <row r="54" customFormat="false" ht="15" hidden="false" customHeight="false" outlineLevel="0" collapsed="false">
      <c r="A54" s="18" t="n">
        <v>17</v>
      </c>
      <c r="B54" s="18" t="s">
        <v>68</v>
      </c>
      <c r="C54" s="19" t="n">
        <f aca="false">SUM(D54:I54)</f>
        <v>1354009</v>
      </c>
      <c r="D54" s="19" t="n">
        <v>0</v>
      </c>
      <c r="E54" s="19" t="n">
        <v>1354009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1208</v>
      </c>
      <c r="K54" s="19" t="n">
        <v>1089987</v>
      </c>
      <c r="L54" s="20" t="n">
        <v>0</v>
      </c>
      <c r="M54" s="19" t="n">
        <v>0</v>
      </c>
      <c r="N54" s="19" t="n">
        <v>0</v>
      </c>
      <c r="O54" s="19" t="n">
        <v>0</v>
      </c>
      <c r="P54" s="19" t="n">
        <v>5121.12</v>
      </c>
      <c r="Q54" s="19" t="n">
        <v>4580032</v>
      </c>
      <c r="R54" s="19" t="n">
        <f aca="false">C54+K54+M54+O54+Q54</f>
        <v>7024028</v>
      </c>
      <c r="S54" s="21" t="n">
        <v>40534</v>
      </c>
      <c r="T54" s="21" t="n">
        <v>40539</v>
      </c>
    </row>
    <row r="55" customFormat="false" ht="15" hidden="false" customHeight="false" outlineLevel="0" collapsed="false">
      <c r="A55" s="18" t="n">
        <v>18</v>
      </c>
      <c r="B55" s="18" t="s">
        <v>69</v>
      </c>
      <c r="C55" s="19" t="n">
        <f aca="false">SUM(D55:I55)</f>
        <v>766637</v>
      </c>
      <c r="D55" s="19" t="n">
        <v>0</v>
      </c>
      <c r="E55" s="19" t="n">
        <v>766637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864</v>
      </c>
      <c r="K55" s="19" t="n">
        <v>801803</v>
      </c>
      <c r="L55" s="20" t="n">
        <v>0</v>
      </c>
      <c r="M55" s="19" t="n">
        <v>0</v>
      </c>
      <c r="N55" s="19" t="n">
        <v>0</v>
      </c>
      <c r="O55" s="19" t="n">
        <v>0</v>
      </c>
      <c r="P55" s="19" t="n">
        <v>4353.6</v>
      </c>
      <c r="Q55" s="19" t="n">
        <v>4993609</v>
      </c>
      <c r="R55" s="19" t="n">
        <f aca="false">C55+K55+M55+O55+Q55</f>
        <v>6562049</v>
      </c>
      <c r="S55" s="21" t="n">
        <v>40534</v>
      </c>
      <c r="T55" s="21" t="n">
        <v>40539</v>
      </c>
    </row>
    <row r="56" customFormat="false" ht="15" hidden="false" customHeight="false" outlineLevel="0" collapsed="false">
      <c r="A56" s="18" t="n">
        <v>19</v>
      </c>
      <c r="B56" s="18" t="s">
        <v>70</v>
      </c>
      <c r="C56" s="19" t="n">
        <f aca="false">SUM(D56:I56)</f>
        <v>1400730</v>
      </c>
      <c r="D56" s="19" t="n">
        <v>0</v>
      </c>
      <c r="E56" s="19" t="n">
        <v>140073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20" t="n">
        <v>0</v>
      </c>
      <c r="M56" s="19" t="n">
        <v>0</v>
      </c>
      <c r="N56" s="19" t="n">
        <v>0</v>
      </c>
      <c r="O56" s="19" t="n">
        <v>0</v>
      </c>
      <c r="P56" s="19" t="n">
        <v>1123.5</v>
      </c>
      <c r="Q56" s="19" t="n">
        <v>2781031</v>
      </c>
      <c r="R56" s="19" t="n">
        <f aca="false">C56+K56+M56+O56+Q56</f>
        <v>4181761</v>
      </c>
      <c r="S56" s="21" t="n">
        <v>40534</v>
      </c>
      <c r="T56" s="21" t="n">
        <v>40539</v>
      </c>
    </row>
    <row r="57" customFormat="false" ht="15" hidden="false" customHeight="false" outlineLevel="0" collapsed="false">
      <c r="A57" s="18" t="n">
        <v>20</v>
      </c>
      <c r="B57" s="18" t="s">
        <v>71</v>
      </c>
      <c r="C57" s="19" t="n">
        <f aca="false">SUM(D57:I57)</f>
        <v>744843</v>
      </c>
      <c r="D57" s="19" t="n">
        <v>0</v>
      </c>
      <c r="E57" s="19" t="n">
        <v>744843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910.5</v>
      </c>
      <c r="K57" s="19" t="n">
        <v>796109</v>
      </c>
      <c r="L57" s="20" t="n">
        <v>0</v>
      </c>
      <c r="M57" s="19" t="n">
        <v>0</v>
      </c>
      <c r="N57" s="19" t="n">
        <v>0</v>
      </c>
      <c r="O57" s="19" t="n">
        <v>0</v>
      </c>
      <c r="P57" s="19" t="n">
        <v>4464.1</v>
      </c>
      <c r="Q57" s="19" t="n">
        <v>5015837</v>
      </c>
      <c r="R57" s="19" t="n">
        <f aca="false">C57+K57+M57+O57+Q57</f>
        <v>6556789</v>
      </c>
      <c r="S57" s="21" t="n">
        <v>40534</v>
      </c>
      <c r="T57" s="21" t="n">
        <v>40539</v>
      </c>
    </row>
    <row r="58" customFormat="false" ht="15" hidden="false" customHeight="false" outlineLevel="0" collapsed="false">
      <c r="A58" s="18" t="n">
        <v>21</v>
      </c>
      <c r="B58" s="18" t="s">
        <v>72</v>
      </c>
      <c r="C58" s="19" t="n">
        <f aca="false">SUM(D58:I58)</f>
        <v>942500</v>
      </c>
      <c r="D58" s="19" t="n">
        <v>0</v>
      </c>
      <c r="E58" s="19" t="n">
        <v>731400</v>
      </c>
      <c r="F58" s="19" t="n">
        <v>0</v>
      </c>
      <c r="G58" s="19" t="n">
        <v>117050</v>
      </c>
      <c r="H58" s="19" t="n">
        <v>94050</v>
      </c>
      <c r="I58" s="19" t="n">
        <v>0</v>
      </c>
      <c r="J58" s="19" t="n">
        <v>0</v>
      </c>
      <c r="K58" s="19" t="n">
        <v>0</v>
      </c>
      <c r="L58" s="20" t="n">
        <v>0</v>
      </c>
      <c r="M58" s="19" t="n">
        <v>0</v>
      </c>
      <c r="N58" s="19" t="n">
        <v>0</v>
      </c>
      <c r="O58" s="19" t="n">
        <v>0</v>
      </c>
      <c r="P58" s="19" t="n">
        <v>2060.16</v>
      </c>
      <c r="Q58" s="19" t="n">
        <v>2464000</v>
      </c>
      <c r="R58" s="19" t="n">
        <f aca="false">C58+K58+M58+O58+Q58</f>
        <v>3406500</v>
      </c>
      <c r="S58" s="21" t="n">
        <v>40527</v>
      </c>
      <c r="T58" s="21" t="n">
        <v>40541</v>
      </c>
    </row>
    <row r="59" customFormat="false" ht="15" hidden="false" customHeight="false" outlineLevel="0" collapsed="false">
      <c r="A59" s="18" t="n">
        <v>22</v>
      </c>
      <c r="B59" s="18" t="s">
        <v>73</v>
      </c>
      <c r="C59" s="19" t="n">
        <f aca="false">SUM(D59:I59)</f>
        <v>893000</v>
      </c>
      <c r="D59" s="19" t="n">
        <v>0</v>
      </c>
      <c r="E59" s="19" t="n">
        <v>613400</v>
      </c>
      <c r="F59" s="19" t="n">
        <v>0</v>
      </c>
      <c r="G59" s="19" t="n">
        <v>151300</v>
      </c>
      <c r="H59" s="19" t="n">
        <v>128300</v>
      </c>
      <c r="I59" s="19" t="n">
        <v>0</v>
      </c>
      <c r="J59" s="19" t="n">
        <v>0</v>
      </c>
      <c r="K59" s="19" t="n">
        <v>0</v>
      </c>
      <c r="L59" s="20" t="n">
        <v>0</v>
      </c>
      <c r="M59" s="19" t="n">
        <v>0</v>
      </c>
      <c r="N59" s="19" t="n">
        <v>0</v>
      </c>
      <c r="O59" s="19" t="n">
        <v>0</v>
      </c>
      <c r="P59" s="19" t="n">
        <v>1566</v>
      </c>
      <c r="Q59" s="19" t="n">
        <v>901000</v>
      </c>
      <c r="R59" s="19" t="n">
        <f aca="false">C59+K59+M59+O59+Q59</f>
        <v>1794000</v>
      </c>
      <c r="S59" s="21" t="n">
        <v>40527</v>
      </c>
      <c r="T59" s="21" t="n">
        <v>40541</v>
      </c>
    </row>
    <row r="60" customFormat="false" ht="15" hidden="false" customHeight="false" outlineLevel="0" collapsed="false">
      <c r="A60" s="18" t="n">
        <v>23</v>
      </c>
      <c r="B60" s="18" t="s">
        <v>74</v>
      </c>
      <c r="C60" s="19" t="n">
        <f aca="false">SUM(D60:I60)</f>
        <v>1125327</v>
      </c>
      <c r="D60" s="19" t="n">
        <v>0</v>
      </c>
      <c r="E60" s="19" t="n">
        <v>890000</v>
      </c>
      <c r="F60" s="19" t="n">
        <v>0</v>
      </c>
      <c r="G60" s="19" t="n">
        <v>235327</v>
      </c>
      <c r="H60" s="19" t="n">
        <v>0</v>
      </c>
      <c r="I60" s="19" t="n">
        <v>0</v>
      </c>
      <c r="J60" s="19" t="n">
        <v>0</v>
      </c>
      <c r="K60" s="19" t="n">
        <v>0</v>
      </c>
      <c r="L60" s="20" t="n">
        <v>0</v>
      </c>
      <c r="M60" s="19" t="n">
        <v>0</v>
      </c>
      <c r="N60" s="19" t="n">
        <v>0</v>
      </c>
      <c r="O60" s="19" t="n">
        <v>0</v>
      </c>
      <c r="P60" s="19" t="n">
        <v>3190</v>
      </c>
      <c r="Q60" s="19" t="n">
        <v>2900000</v>
      </c>
      <c r="R60" s="19" t="n">
        <f aca="false">C60+K60+M60+O60+Q60</f>
        <v>4025327</v>
      </c>
      <c r="S60" s="21" t="n">
        <v>40527</v>
      </c>
      <c r="T60" s="21" t="n">
        <v>40541</v>
      </c>
    </row>
    <row r="61" customFormat="false" ht="15" hidden="false" customHeight="false" outlineLevel="0" collapsed="false">
      <c r="A61" s="18" t="n">
        <v>24</v>
      </c>
      <c r="B61" s="18" t="s">
        <v>75</v>
      </c>
      <c r="C61" s="19" t="n">
        <f aca="false">SUM(D61:I61)</f>
        <v>881008</v>
      </c>
      <c r="D61" s="19" t="n">
        <v>0</v>
      </c>
      <c r="E61" s="19" t="n">
        <v>781008</v>
      </c>
      <c r="F61" s="19" t="n">
        <v>0</v>
      </c>
      <c r="G61" s="19" t="n">
        <v>100000</v>
      </c>
      <c r="H61" s="19" t="n">
        <v>0</v>
      </c>
      <c r="I61" s="19" t="n">
        <v>0</v>
      </c>
      <c r="J61" s="19" t="n">
        <v>749.85</v>
      </c>
      <c r="K61" s="19" t="n">
        <v>1283872</v>
      </c>
      <c r="L61" s="20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f aca="false">C61+K61+M61+O61+Q61</f>
        <v>2164880</v>
      </c>
      <c r="S61" s="21" t="n">
        <v>40537</v>
      </c>
      <c r="T61" s="21" t="n">
        <v>40539</v>
      </c>
    </row>
    <row r="62" customFormat="false" ht="15" hidden="false" customHeight="false" outlineLevel="0" collapsed="false">
      <c r="A62" s="18" t="n">
        <v>25</v>
      </c>
      <c r="B62" s="18" t="s">
        <v>76</v>
      </c>
      <c r="C62" s="19" t="n">
        <f aca="false">SUM(D62:I62)</f>
        <v>59962</v>
      </c>
      <c r="D62" s="19" t="n">
        <v>59962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255.6</v>
      </c>
      <c r="K62" s="19" t="n">
        <v>246025</v>
      </c>
      <c r="L62" s="20" t="n">
        <v>0</v>
      </c>
      <c r="M62" s="19" t="n">
        <v>0</v>
      </c>
      <c r="N62" s="19" t="n">
        <v>0</v>
      </c>
      <c r="O62" s="19" t="n">
        <v>0</v>
      </c>
      <c r="P62" s="19" t="n">
        <v>353.78</v>
      </c>
      <c r="Q62" s="19" t="n">
        <v>288925</v>
      </c>
      <c r="R62" s="19" t="n">
        <f aca="false">C62+K62+M62+O62+Q62</f>
        <v>594912</v>
      </c>
      <c r="S62" s="21" t="n">
        <v>40534</v>
      </c>
      <c r="T62" s="21" t="n">
        <v>40534</v>
      </c>
    </row>
    <row r="63" customFormat="false" ht="15" hidden="false" customHeight="false" outlineLevel="0" collapsed="false">
      <c r="A63" s="14" t="s">
        <v>7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15" hidden="false" customHeight="false" outlineLevel="0" collapsed="false">
      <c r="A64" s="10"/>
      <c r="B64" s="11" t="s">
        <v>31</v>
      </c>
      <c r="C64" s="15" t="n">
        <f aca="false">IF(ISERROR(0+C65+C83+C92+C94+C104+C111+C123+C132+C136+C143+C158+C195+C229+C233+C237+C243+C248+C253+C267+C274+C279+C282+C293+C306+C310+C315+C326),0,0+C65+C83+C92+C94+C104+C111+C123+C132+C136+C143+C158+C195+C229+C233+C237+C243+C248+C253+C267+C274+C279+C282+C293+C306+C310+C315+C326)</f>
        <v>199396137</v>
      </c>
      <c r="D64" s="15" t="n">
        <f aca="false">IF(ISERROR(0+D65+D83+D92+D94+D104+D111+D123+D132+D136+D143+D158+D195+D229+D233+D237+D243+D248+D253+D267+D274+D279+D282+D293+D306+D310+D315+D326),0,0+D65+D83+D92+D94+D104+D111+D123+D132+D136+D143+D158+D195+D229+D233+D237+D243+D248+D253+D267+D274+D279+D282+D293+D306+D310+D315+D326)</f>
        <v>41146259</v>
      </c>
      <c r="E64" s="15" t="n">
        <f aca="false">IF(ISERROR(0+E65+E83+E92+E94+E104+E111+E123+E132+E136+E143+E158+E195+E229+E233+E237+E243+E248+E253+E267+E274+E279+E282+E293+E306+E310+E315+E326),0,0+E65+E83+E92+E94+E104+E111+E123+E132+E136+E143+E158+E195+E229+E233+E237+E243+E248+E253+E267+E274+E279+E282+E293+E306+E310+E315+E326)</f>
        <v>87403061</v>
      </c>
      <c r="F64" s="15" t="n">
        <f aca="false">IF(ISERROR(0+F65+F83+F92+F94+F104+F111+F123+F132+F136+F143+F158+F195+F229+F233+F237+F243+F248+F253+F267+F274+F279+F282+F293+F306+F310+F315+F326),0,0+F65+F83+F92+F94+F104+F111+F123+F132+F136+F143+F158+F195+F229+F233+F237+F243+F248+F253+F267+F274+F279+F282+F293+F306+F310+F315+F326)</f>
        <v>0</v>
      </c>
      <c r="G64" s="15" t="n">
        <f aca="false">IF(ISERROR(0+G65+G83+G92+G94+G104+G111+G123+G132+G136+G143+G158+G195+G229+G233+G237+G243+G248+G253+G267+G274+G279+G282+G293+G306+G310+G315+G326),0,0+G65+G83+G92+G94+G104+G111+G123+G132+G136+G143+G158+G195+G229+G233+G237+G243+G248+G253+G267+G274+G279+G282+G293+G306+G310+G315+G326)</f>
        <v>32064895</v>
      </c>
      <c r="H64" s="15" t="n">
        <f aca="false">IF(ISERROR(0+H65+H83+H92+H94+H104+H111+H123+H132+H136+H143+H158+H195+H229+H233+H237+H243+H248+H253+H267+H274+H279+H282+H293+H306+H310+H315+H326),0,0+H65+H83+H92+H94+H104+H111+H123+H132+H136+H143+H158+H195+H229+H233+H237+H243+H248+H253+H267+H274+H279+H282+H293+H306+H310+H315+H326)</f>
        <v>25030135</v>
      </c>
      <c r="I64" s="15" t="n">
        <f aca="false">IF(ISERROR(0+I65+I83+I92+I94+I104+I111+I123+I132+I136+I143+I158+I195+I229+I233+I237+I243+I248+I253+I267+I274+I279+I282+I293+I306+I310+I315+I326),0,0+I65+I83+I92+I94+I104+I111+I123+I132+I136+I143+I158+I195+I229+I233+I237+I243+I248+I253+I267+I274+I279+I282+I293+I306+I310+I315+I326)</f>
        <v>13751787</v>
      </c>
      <c r="J64" s="15" t="n">
        <f aca="false">IF(ISERROR(0+J65+J83+J92+J94+J104+J111+J123+J132+J136+J143+J158+J195+J229+J233+J237+J243+J248+J253+J267+J274+J279+J282+J293+J306+J310+J315+J326),0,0+J65+J83+J92+J94+J104+J111+J123+J132+J136+J143+J158+J195+J229+J233+J237+J243+J248+J253+J267+J274+J279+J282+J293+J306+J310+J315+J326)</f>
        <v>139428.55</v>
      </c>
      <c r="K64" s="15" t="n">
        <f aca="false">IF(ISERROR(0+K65+K83+K92+K94+K104+K111+K123+K132+K136+K143+K158+K195+K229+K233+K237+K243+K248+K253+K267+K274+K279+K282+K293+K306+K310+K315+K326),0,0+K65+K83+K92+K94+K104+K111+K123+K132+K136+K143+K158+K195+K229+K233+K237+K243+K248+K253+K267+K274+K279+K282+K293+K306+K310+K315+K326)</f>
        <v>118400119</v>
      </c>
      <c r="L64" s="16" t="n">
        <f aca="false">IF(ISERROR(0+L65+L83+L92+L94+L104+L111+L123+L132+L136+L143+L158+L195+L229+L233+L237+L243+L248+L253+L267+L274+L279+L282+L293+L306+L310+L315+L326),0,0+L65+L83+L92+L94+L104+L111+L123+L132+L136+L143+L158+L195+L229+L233+L237+L243+L248+L253+L267+L274+L279+L282+L293+L306+L310+L315+L326)</f>
        <v>1</v>
      </c>
      <c r="M64" s="15" t="n">
        <f aca="false">IF(ISERROR(0+M65+M83+M92+M94+M104+M111+M123+M132+M136+M143+M158+M195+M229+M233+M237+M243+M248+M253+M267+M274+M279+M282+M293+M306+M310+M315+M326),0,0+M65+M83+M92+M94+M104+M111+M123+M132+M136+M143+M158+M195+M229+M233+M237+M243+M248+M253+M267+M274+M279+M282+M293+M306+M310+M315+M326)</f>
        <v>258000</v>
      </c>
      <c r="N64" s="15" t="n">
        <f aca="false">IF(ISERROR(0+N65+N83+N92+N94+N104+N111+N123+N132+N136+N143+N158+N195+N229+N233+N237+N243+N248+N253+N267+N274+N279+N282+N293+N306+N310+N315+N326),0,0+N65+N83+N92+N94+N104+N111+N123+N132+N136+N143+N158+N195+N229+N233+N237+N243+N248+N253+N267+N274+N279+N282+N293+N306+N310+N315+N326)</f>
        <v>10786.7</v>
      </c>
      <c r="O64" s="15" t="n">
        <f aca="false">IF(ISERROR(0+O65+O83+O92+O94+O104+O111+O123+O132+O136+O143+O158+O195+O229+O233+O237+O243+O248+O253+O267+O274+O279+O282+O293+O306+O310+O315+O326),0,0+O65+O83+O92+O94+O104+O111+O123+O132+O136+O143+O158+O195+O229+O233+O237+O243+O248+O253+O267+O274+O279+O282+O293+O306+O310+O315+O326)</f>
        <v>2839236</v>
      </c>
      <c r="P64" s="15" t="n">
        <f aca="false">IF(ISERROR(0+P65+P83+P92+P94+P104+P111+P123+P132+P136+P143+P158+P195+P229+P233+P237+P243+P248+P253+P267+P274+P279+P282+P293+P306+P310+P315+P326),0,0+P65+P83+P92+P94+P104+P111+P123+P132+P136+P143+P158+P195+P229+P233+P237+P243+P248+P253+P267+P274+P279+P282+P293+P306+P310+P315+P326)</f>
        <v>141339.55</v>
      </c>
      <c r="Q64" s="15" t="n">
        <f aca="false">IF(ISERROR(0+Q65+Q83+Q92+Q94+Q104+Q111+Q123+Q132+Q136+Q143+Q158+Q195+Q229+Q233+Q237+Q243+Q248+Q253+Q267+Q274+Q279+Q282+Q293+Q306+Q310+Q315+Q326),0,0+Q65+Q83+Q92+Q94+Q104+Q111+Q123+Q132+Q136+Q143+Q158+Q195+Q229+Q233+Q237+Q243+Q248+Q253+Q267+Q274+Q279+Q282+Q293+Q306+Q310+Q315+Q326)</f>
        <v>116053158</v>
      </c>
      <c r="R64" s="15" t="n">
        <f aca="false">IF(ISERROR(0+R65+R83+R92+R94+R104+R111+R123+R132+R136+R143+R158+R195+R229+R233+R237+R243+R248+R253+R267+R274+R279+R282+R293+R306+R310+R315+R326),0,0+R65+R83+R92+R94+R104+R111+R123+R132+R136+R143+R158+R195+R229+R233+R237+R243+R248+R253+R267+R274+R279+R282+R293+R306+R310+R315+R326)</f>
        <v>436946650</v>
      </c>
      <c r="S64" s="17" t="n">
        <f aca="false">IF(ISERROR(0+S65+S83+S92+S94+S104+S111+S123+S132+S136+S143+S158+S195+S229+S233+S237+S243+S248+S253+S267+S274+S279+S282+S293+S306+S310+S315+S326),0,0+S65+S83+S92+S94+S104+S111+S123+S132+S136+S143+S158+S195+S229+S233+S237+S243+S248+S253+S267+S274+S279+S282+S293+S306+S310+S315+S326)</f>
        <v>244</v>
      </c>
      <c r="T64" s="17" t="n">
        <f aca="false">IF(ISERROR(0+T65+T83+T92+T94+T104+T111+T123+T132+T136+T143+T158+T195+T229+T233+T237+T243+T248+T253+T267+T274+T279+T282+T293+T306+T310+T315+T326),0,0+T65+T83+T92+T94+T104+T111+T123+T132+T136+T143+T158+T195+T229+T233+T237+T243+T248+T253+T267+T274+T279+T282+T293+T306+T310+T315+T326)</f>
        <v>244</v>
      </c>
    </row>
    <row r="65" customFormat="false" ht="15" hidden="false" customHeight="false" outlineLevel="0" collapsed="false">
      <c r="A65" s="10"/>
      <c r="B65" s="11" t="s">
        <v>78</v>
      </c>
      <c r="C65" s="15" t="n">
        <f aca="false">SUM(C66:C82)</f>
        <v>1262891</v>
      </c>
      <c r="D65" s="15" t="n">
        <f aca="false">SUM(D66:D82)</f>
        <v>0</v>
      </c>
      <c r="E65" s="15" t="n">
        <f aca="false">SUM(E66:E82)</f>
        <v>502166</v>
      </c>
      <c r="F65" s="15" t="n">
        <f aca="false">SUM(F66:F82)</f>
        <v>0</v>
      </c>
      <c r="G65" s="15" t="n">
        <f aca="false">SUM(G66:G82)</f>
        <v>760725</v>
      </c>
      <c r="H65" s="15" t="n">
        <f aca="false">SUM(H66:H82)</f>
        <v>0</v>
      </c>
      <c r="I65" s="15" t="n">
        <f aca="false">SUM(I66:I82)</f>
        <v>0</v>
      </c>
      <c r="J65" s="15" t="n">
        <f aca="false">SUM(J66:J82)</f>
        <v>6143</v>
      </c>
      <c r="K65" s="15" t="n">
        <f aca="false">SUM(K66:K82)</f>
        <v>3212431</v>
      </c>
      <c r="L65" s="16" t="n">
        <f aca="false">SUM(L66:L82)</f>
        <v>0</v>
      </c>
      <c r="M65" s="15" t="n">
        <f aca="false">SUM(M66:M82)</f>
        <v>0</v>
      </c>
      <c r="N65" s="15" t="n">
        <f aca="false">SUM(N66:N82)</f>
        <v>27</v>
      </c>
      <c r="O65" s="15" t="n">
        <f aca="false">SUM(O66:O82)</f>
        <v>30784</v>
      </c>
      <c r="P65" s="15" t="n">
        <f aca="false">SUM(P66:P82)</f>
        <v>2125</v>
      </c>
      <c r="Q65" s="15" t="n">
        <f aca="false">SUM(Q66:Q82)</f>
        <v>889112</v>
      </c>
      <c r="R65" s="15" t="n">
        <f aca="false">SUM(R66:R82)</f>
        <v>5395218</v>
      </c>
      <c r="S65" s="17" t="n">
        <f aca="false">COUNT(S66:S82)</f>
        <v>17</v>
      </c>
      <c r="T65" s="17" t="n">
        <f aca="false">COUNT(T66:T82)</f>
        <v>17</v>
      </c>
    </row>
    <row r="66" customFormat="false" ht="15" hidden="false" customHeight="false" outlineLevel="0" collapsed="false">
      <c r="A66" s="18" t="n">
        <v>1</v>
      </c>
      <c r="B66" s="18" t="s">
        <v>79</v>
      </c>
      <c r="C66" s="19" t="n">
        <f aca="false">SUM(D66:I66)</f>
        <v>19430</v>
      </c>
      <c r="D66" s="19" t="n">
        <v>0</v>
      </c>
      <c r="E66" s="19" t="n">
        <v>0</v>
      </c>
      <c r="F66" s="19" t="n">
        <v>0</v>
      </c>
      <c r="G66" s="19" t="n">
        <v>19430</v>
      </c>
      <c r="H66" s="19" t="n">
        <v>0</v>
      </c>
      <c r="I66" s="19" t="n">
        <v>0</v>
      </c>
      <c r="J66" s="19" t="n">
        <v>246</v>
      </c>
      <c r="K66" s="19" t="n">
        <v>119591</v>
      </c>
      <c r="L66" s="20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f aca="false">C66+K66+M66+O66+Q66</f>
        <v>139021</v>
      </c>
      <c r="S66" s="21" t="n">
        <v>40534</v>
      </c>
      <c r="T66" s="21" t="n">
        <v>40534</v>
      </c>
    </row>
    <row r="67" customFormat="false" ht="15" hidden="false" customHeight="false" outlineLevel="0" collapsed="false">
      <c r="A67" s="18" t="n">
        <v>2</v>
      </c>
      <c r="B67" s="18" t="s">
        <v>80</v>
      </c>
      <c r="C67" s="19" t="n">
        <f aca="false">SUM(D67:I67)</f>
        <v>82617</v>
      </c>
      <c r="D67" s="19" t="n">
        <v>0</v>
      </c>
      <c r="E67" s="19" t="n">
        <v>0</v>
      </c>
      <c r="F67" s="19" t="n">
        <v>0</v>
      </c>
      <c r="G67" s="19" t="n">
        <v>82617</v>
      </c>
      <c r="H67" s="19" t="n">
        <v>0</v>
      </c>
      <c r="I67" s="19" t="n">
        <v>0</v>
      </c>
      <c r="J67" s="19" t="n">
        <v>379</v>
      </c>
      <c r="K67" s="19" t="n">
        <v>143567</v>
      </c>
      <c r="L67" s="20" t="n">
        <v>0</v>
      </c>
      <c r="M67" s="19" t="n">
        <v>0</v>
      </c>
      <c r="N67" s="19" t="n">
        <v>0</v>
      </c>
      <c r="O67" s="19" t="n">
        <v>0</v>
      </c>
      <c r="P67" s="19" t="n">
        <v>640</v>
      </c>
      <c r="Q67" s="19" t="n">
        <v>244902</v>
      </c>
      <c r="R67" s="19" t="n">
        <f aca="false">C67+K67+M67+O67+Q67</f>
        <v>471086</v>
      </c>
      <c r="S67" s="21" t="n">
        <v>40534</v>
      </c>
      <c r="T67" s="21" t="n">
        <v>40534</v>
      </c>
    </row>
    <row r="68" customFormat="false" ht="15" hidden="false" customHeight="false" outlineLevel="0" collapsed="false">
      <c r="A68" s="18" t="n">
        <v>3</v>
      </c>
      <c r="B68" s="18" t="s">
        <v>81</v>
      </c>
      <c r="C68" s="19" t="n">
        <f aca="false">SUM(D68:I68)</f>
        <v>82617</v>
      </c>
      <c r="D68" s="19" t="n">
        <v>0</v>
      </c>
      <c r="E68" s="19" t="n">
        <v>0</v>
      </c>
      <c r="F68" s="19" t="n">
        <v>0</v>
      </c>
      <c r="G68" s="19" t="n">
        <v>82617</v>
      </c>
      <c r="H68" s="19" t="n">
        <v>0</v>
      </c>
      <c r="I68" s="19" t="n">
        <v>0</v>
      </c>
      <c r="J68" s="19" t="n">
        <v>378</v>
      </c>
      <c r="K68" s="19" t="n">
        <v>143307</v>
      </c>
      <c r="L68" s="20" t="n">
        <v>0</v>
      </c>
      <c r="M68" s="19" t="n">
        <v>0</v>
      </c>
      <c r="N68" s="19" t="n">
        <v>0</v>
      </c>
      <c r="O68" s="19" t="n">
        <v>0</v>
      </c>
      <c r="P68" s="19" t="n">
        <v>635</v>
      </c>
      <c r="Q68" s="19" t="n">
        <v>268721</v>
      </c>
      <c r="R68" s="19" t="n">
        <f aca="false">C68+K68+M68+O68+Q68</f>
        <v>494645</v>
      </c>
      <c r="S68" s="21" t="n">
        <v>40534</v>
      </c>
      <c r="T68" s="21" t="n">
        <v>40534</v>
      </c>
    </row>
    <row r="69" customFormat="false" ht="15" hidden="false" customHeight="false" outlineLevel="0" collapsed="false">
      <c r="A69" s="18" t="n">
        <v>4</v>
      </c>
      <c r="B69" s="18" t="s">
        <v>82</v>
      </c>
      <c r="C69" s="19" t="n">
        <f aca="false">SUM(D69:I69)</f>
        <v>38508</v>
      </c>
      <c r="D69" s="19" t="n">
        <v>0</v>
      </c>
      <c r="E69" s="19" t="n">
        <v>0</v>
      </c>
      <c r="F69" s="19" t="n">
        <v>0</v>
      </c>
      <c r="G69" s="19" t="n">
        <v>38508</v>
      </c>
      <c r="H69" s="19" t="n">
        <v>0</v>
      </c>
      <c r="I69" s="19" t="n">
        <v>0</v>
      </c>
      <c r="J69" s="19" t="n">
        <v>520</v>
      </c>
      <c r="K69" s="19" t="n">
        <v>238368</v>
      </c>
      <c r="L69" s="20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f aca="false">C69+K69+M69+O69+Q69</f>
        <v>276876</v>
      </c>
      <c r="S69" s="21" t="n">
        <v>40534</v>
      </c>
      <c r="T69" s="21" t="n">
        <v>40534</v>
      </c>
    </row>
    <row r="70" customFormat="false" ht="15" hidden="false" customHeight="false" outlineLevel="0" collapsed="false">
      <c r="A70" s="18" t="n">
        <v>5</v>
      </c>
      <c r="B70" s="18" t="s">
        <v>83</v>
      </c>
      <c r="C70" s="19" t="n">
        <f aca="false">SUM(D70:I70)</f>
        <v>672031</v>
      </c>
      <c r="D70" s="19" t="n">
        <v>0</v>
      </c>
      <c r="E70" s="19" t="n">
        <v>450323</v>
      </c>
      <c r="F70" s="19" t="n">
        <v>0</v>
      </c>
      <c r="G70" s="19" t="n">
        <v>221708</v>
      </c>
      <c r="H70" s="19" t="n">
        <v>0</v>
      </c>
      <c r="I70" s="19" t="n">
        <v>0</v>
      </c>
      <c r="J70" s="19" t="n">
        <v>1250</v>
      </c>
      <c r="K70" s="19" t="n">
        <v>602146</v>
      </c>
      <c r="L70" s="20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f aca="false">C70+K70+M70+O70+Q70</f>
        <v>1274177</v>
      </c>
      <c r="S70" s="21" t="n">
        <v>40534</v>
      </c>
      <c r="T70" s="21" t="n">
        <v>40534</v>
      </c>
    </row>
    <row r="71" customFormat="false" ht="15" hidden="false" customHeight="false" outlineLevel="0" collapsed="false">
      <c r="A71" s="18" t="n">
        <v>6</v>
      </c>
      <c r="B71" s="18" t="s">
        <v>84</v>
      </c>
      <c r="C71" s="19" t="n">
        <f aca="false">SUM(D71:I71)</f>
        <v>13126</v>
      </c>
      <c r="D71" s="19" t="n">
        <v>0</v>
      </c>
      <c r="E71" s="19" t="n">
        <v>0</v>
      </c>
      <c r="F71" s="19" t="n">
        <v>0</v>
      </c>
      <c r="G71" s="19" t="n">
        <v>13126</v>
      </c>
      <c r="H71" s="19" t="n">
        <v>0</v>
      </c>
      <c r="I71" s="19" t="n">
        <v>0</v>
      </c>
      <c r="J71" s="19" t="n">
        <v>248</v>
      </c>
      <c r="K71" s="19" t="n">
        <v>92717</v>
      </c>
      <c r="L71" s="20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f aca="false">C71+K71+M71+O71+Q71</f>
        <v>105843</v>
      </c>
      <c r="S71" s="21" t="n">
        <v>40534</v>
      </c>
      <c r="T71" s="21" t="n">
        <v>40534</v>
      </c>
    </row>
    <row r="72" customFormat="false" ht="15" hidden="false" customHeight="false" outlineLevel="0" collapsed="false">
      <c r="A72" s="18" t="n">
        <v>7</v>
      </c>
      <c r="B72" s="18" t="s">
        <v>85</v>
      </c>
      <c r="C72" s="19" t="n">
        <f aca="false">SUM(D72:I72)</f>
        <v>36371</v>
      </c>
      <c r="D72" s="19" t="n">
        <v>0</v>
      </c>
      <c r="E72" s="19" t="n">
        <v>0</v>
      </c>
      <c r="F72" s="19" t="n">
        <v>0</v>
      </c>
      <c r="G72" s="19" t="n">
        <v>36371</v>
      </c>
      <c r="H72" s="19" t="n">
        <v>0</v>
      </c>
      <c r="I72" s="19" t="n">
        <v>0</v>
      </c>
      <c r="J72" s="19" t="n">
        <v>479</v>
      </c>
      <c r="K72" s="19" t="n">
        <v>244694</v>
      </c>
      <c r="L72" s="20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f aca="false">C72+K72+M72+O72+Q72</f>
        <v>281065</v>
      </c>
      <c r="S72" s="21" t="n">
        <v>40534</v>
      </c>
      <c r="T72" s="21" t="n">
        <v>40534</v>
      </c>
    </row>
    <row r="73" customFormat="false" ht="15" hidden="false" customHeight="false" outlineLevel="0" collapsed="false">
      <c r="A73" s="18" t="n">
        <v>8</v>
      </c>
      <c r="B73" s="18" t="s">
        <v>86</v>
      </c>
      <c r="C73" s="19" t="n">
        <f aca="false">SUM(D73:I73)</f>
        <v>37371</v>
      </c>
      <c r="D73" s="19" t="n">
        <v>0</v>
      </c>
      <c r="E73" s="19" t="n">
        <v>0</v>
      </c>
      <c r="F73" s="19" t="n">
        <v>0</v>
      </c>
      <c r="G73" s="19" t="n">
        <v>37371</v>
      </c>
      <c r="H73" s="19" t="n">
        <v>0</v>
      </c>
      <c r="I73" s="19" t="n">
        <v>0</v>
      </c>
      <c r="J73" s="19" t="n">
        <v>495</v>
      </c>
      <c r="K73" s="19" t="n">
        <v>248235</v>
      </c>
      <c r="L73" s="20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f aca="false">C73+K73+M73+O73+Q73</f>
        <v>285606</v>
      </c>
      <c r="S73" s="21" t="n">
        <v>40534</v>
      </c>
      <c r="T73" s="21" t="n">
        <v>40534</v>
      </c>
    </row>
    <row r="74" customFormat="false" ht="15" hidden="false" customHeight="false" outlineLevel="0" collapsed="false">
      <c r="A74" s="18" t="n">
        <v>9</v>
      </c>
      <c r="B74" s="18" t="s">
        <v>87</v>
      </c>
      <c r="C74" s="19" t="n">
        <f aca="false">SUM(D74:I74)</f>
        <v>43009</v>
      </c>
      <c r="D74" s="19" t="n">
        <v>0</v>
      </c>
      <c r="E74" s="19" t="n">
        <v>0</v>
      </c>
      <c r="F74" s="19" t="n">
        <v>0</v>
      </c>
      <c r="G74" s="19" t="n">
        <v>43009</v>
      </c>
      <c r="H74" s="19" t="n">
        <v>0</v>
      </c>
      <c r="I74" s="19" t="n">
        <v>0</v>
      </c>
      <c r="J74" s="19" t="n">
        <v>100</v>
      </c>
      <c r="K74" s="19" t="n">
        <v>200223</v>
      </c>
      <c r="L74" s="20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f aca="false">C74+K74+M74+O74+Q74</f>
        <v>243232</v>
      </c>
      <c r="S74" s="21" t="n">
        <v>40534</v>
      </c>
      <c r="T74" s="21" t="n">
        <v>40534</v>
      </c>
    </row>
    <row r="75" customFormat="false" ht="15" hidden="false" customHeight="false" outlineLevel="0" collapsed="false">
      <c r="A75" s="18" t="n">
        <v>10</v>
      </c>
      <c r="B75" s="18" t="s">
        <v>88</v>
      </c>
      <c r="C75" s="19" t="n">
        <f aca="false">SUM(D75:I75)</f>
        <v>82512</v>
      </c>
      <c r="D75" s="19" t="n">
        <v>0</v>
      </c>
      <c r="E75" s="19" t="n">
        <v>51843</v>
      </c>
      <c r="F75" s="19" t="n">
        <v>0</v>
      </c>
      <c r="G75" s="19" t="n">
        <v>30669</v>
      </c>
      <c r="H75" s="19" t="n">
        <v>0</v>
      </c>
      <c r="I75" s="19" t="n">
        <v>0</v>
      </c>
      <c r="J75" s="19" t="n">
        <v>0</v>
      </c>
      <c r="K75" s="19" t="n">
        <v>0</v>
      </c>
      <c r="L75" s="20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f aca="false">C75+K75+M75+O75+Q75</f>
        <v>82512</v>
      </c>
      <c r="S75" s="21" t="n">
        <v>40534</v>
      </c>
      <c r="T75" s="21" t="n">
        <v>40534</v>
      </c>
    </row>
    <row r="76" customFormat="false" ht="15" hidden="false" customHeight="false" outlineLevel="0" collapsed="false">
      <c r="A76" s="18" t="n">
        <v>11</v>
      </c>
      <c r="B76" s="18" t="s">
        <v>89</v>
      </c>
      <c r="C76" s="19" t="n">
        <f aca="false">SUM(D76:I76)</f>
        <v>43009</v>
      </c>
      <c r="D76" s="19" t="n">
        <v>0</v>
      </c>
      <c r="E76" s="19" t="n">
        <v>0</v>
      </c>
      <c r="F76" s="19" t="n">
        <v>0</v>
      </c>
      <c r="G76" s="19" t="n">
        <v>43009</v>
      </c>
      <c r="H76" s="19" t="n">
        <v>0</v>
      </c>
      <c r="I76" s="19" t="n">
        <v>0</v>
      </c>
      <c r="J76" s="19" t="n">
        <v>100</v>
      </c>
      <c r="K76" s="19" t="n">
        <v>215107</v>
      </c>
      <c r="L76" s="20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f aca="false">C76+K76+M76+O76+Q76</f>
        <v>258116</v>
      </c>
      <c r="S76" s="21" t="n">
        <v>40534</v>
      </c>
      <c r="T76" s="21" t="n">
        <v>40534</v>
      </c>
    </row>
    <row r="77" customFormat="false" ht="15" hidden="false" customHeight="false" outlineLevel="0" collapsed="false">
      <c r="A77" s="18" t="n">
        <v>12</v>
      </c>
      <c r="B77" s="18" t="s">
        <v>90</v>
      </c>
      <c r="C77" s="19" t="n">
        <f aca="false">SUM(D77:I77)</f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541</v>
      </c>
      <c r="K77" s="19" t="n">
        <v>226011</v>
      </c>
      <c r="L77" s="20" t="n">
        <v>0</v>
      </c>
      <c r="M77" s="19" t="n">
        <v>0</v>
      </c>
      <c r="N77" s="19" t="n">
        <v>27</v>
      </c>
      <c r="O77" s="19" t="n">
        <v>30784</v>
      </c>
      <c r="P77" s="19" t="n">
        <v>0</v>
      </c>
      <c r="Q77" s="19" t="n">
        <v>0</v>
      </c>
      <c r="R77" s="19" t="n">
        <f aca="false">C77+K77+M77+O77+Q77</f>
        <v>256795</v>
      </c>
      <c r="S77" s="21" t="n">
        <v>40534</v>
      </c>
      <c r="T77" s="21" t="n">
        <v>40534</v>
      </c>
    </row>
    <row r="78" customFormat="false" ht="15" hidden="false" customHeight="false" outlineLevel="0" collapsed="false">
      <c r="A78" s="18" t="n">
        <v>13</v>
      </c>
      <c r="B78" s="18" t="s">
        <v>91</v>
      </c>
      <c r="C78" s="19" t="n">
        <f aca="false">SUM(D78:I78)</f>
        <v>25435</v>
      </c>
      <c r="D78" s="19" t="n">
        <v>0</v>
      </c>
      <c r="E78" s="19" t="n">
        <v>0</v>
      </c>
      <c r="F78" s="19" t="n">
        <v>0</v>
      </c>
      <c r="G78" s="19" t="n">
        <v>25435</v>
      </c>
      <c r="H78" s="19" t="n">
        <v>0</v>
      </c>
      <c r="I78" s="19" t="n">
        <v>0</v>
      </c>
      <c r="J78" s="19" t="n">
        <v>0</v>
      </c>
      <c r="K78" s="19" t="n">
        <v>0</v>
      </c>
      <c r="L78" s="20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f aca="false">C78+K78+M78+O78+Q78</f>
        <v>25435</v>
      </c>
      <c r="S78" s="21" t="n">
        <v>40534</v>
      </c>
      <c r="T78" s="21" t="n">
        <v>40534</v>
      </c>
    </row>
    <row r="79" customFormat="false" ht="15" hidden="false" customHeight="false" outlineLevel="0" collapsed="false">
      <c r="A79" s="18" t="n">
        <v>14</v>
      </c>
      <c r="B79" s="18" t="s">
        <v>92</v>
      </c>
      <c r="C79" s="19" t="n">
        <f aca="false">SUM(D79:I79)</f>
        <v>25435</v>
      </c>
      <c r="D79" s="19" t="n">
        <v>0</v>
      </c>
      <c r="E79" s="19" t="n">
        <v>0</v>
      </c>
      <c r="F79" s="19" t="n">
        <v>0</v>
      </c>
      <c r="G79" s="19" t="n">
        <v>25435</v>
      </c>
      <c r="H79" s="19" t="n">
        <v>0</v>
      </c>
      <c r="I79" s="19" t="n">
        <v>0</v>
      </c>
      <c r="J79" s="19" t="n">
        <v>0</v>
      </c>
      <c r="K79" s="19" t="n">
        <v>0</v>
      </c>
      <c r="L79" s="20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f aca="false">C79+K79+M79+O79+Q79</f>
        <v>25435</v>
      </c>
      <c r="S79" s="21" t="n">
        <v>40534</v>
      </c>
      <c r="T79" s="21" t="n">
        <v>40534</v>
      </c>
    </row>
    <row r="80" customFormat="false" ht="15" hidden="false" customHeight="false" outlineLevel="0" collapsed="false">
      <c r="A80" s="18" t="n">
        <v>15</v>
      </c>
      <c r="B80" s="18" t="s">
        <v>93</v>
      </c>
      <c r="C80" s="19" t="n">
        <f aca="false">SUM(D80:I80)</f>
        <v>61420</v>
      </c>
      <c r="D80" s="19" t="n">
        <v>0</v>
      </c>
      <c r="E80" s="19" t="n">
        <v>0</v>
      </c>
      <c r="F80" s="19" t="n">
        <v>0</v>
      </c>
      <c r="G80" s="19" t="n">
        <v>61420</v>
      </c>
      <c r="H80" s="19" t="n">
        <v>0</v>
      </c>
      <c r="I80" s="19" t="n">
        <v>0</v>
      </c>
      <c r="J80" s="19" t="n">
        <v>627</v>
      </c>
      <c r="K80" s="19" t="n">
        <v>234392</v>
      </c>
      <c r="L80" s="20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f aca="false">C80+K80+M80+O80+Q80</f>
        <v>295812</v>
      </c>
      <c r="S80" s="21" t="n">
        <v>40534</v>
      </c>
      <c r="T80" s="21" t="n">
        <v>40534</v>
      </c>
    </row>
    <row r="81" customFormat="false" ht="15" hidden="false" customHeight="false" outlineLevel="0" collapsed="false">
      <c r="A81" s="18" t="n">
        <v>16</v>
      </c>
      <c r="B81" s="18" t="s">
        <v>94</v>
      </c>
      <c r="C81" s="19" t="n">
        <f aca="false">SUM(D81:I81)</f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390</v>
      </c>
      <c r="K81" s="19" t="n">
        <v>242210</v>
      </c>
      <c r="L81" s="20" t="n">
        <v>0</v>
      </c>
      <c r="M81" s="19" t="n">
        <v>0</v>
      </c>
      <c r="N81" s="19" t="n">
        <v>0</v>
      </c>
      <c r="O81" s="19" t="n">
        <v>0</v>
      </c>
      <c r="P81" s="19" t="n">
        <v>425</v>
      </c>
      <c r="Q81" s="19" t="n">
        <v>187795</v>
      </c>
      <c r="R81" s="19" t="n">
        <f aca="false">C81+K81+M81+O81+Q81</f>
        <v>430005</v>
      </c>
      <c r="S81" s="21" t="n">
        <v>40534</v>
      </c>
      <c r="T81" s="21" t="n">
        <v>40534</v>
      </c>
    </row>
    <row r="82" customFormat="false" ht="15" hidden="false" customHeight="false" outlineLevel="0" collapsed="false">
      <c r="A82" s="18" t="n">
        <v>17</v>
      </c>
      <c r="B82" s="18" t="s">
        <v>95</v>
      </c>
      <c r="C82" s="19" t="n">
        <f aca="false">SUM(D82:I82)</f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390</v>
      </c>
      <c r="K82" s="19" t="n">
        <v>261863</v>
      </c>
      <c r="L82" s="20" t="n">
        <v>0</v>
      </c>
      <c r="M82" s="19" t="n">
        <v>0</v>
      </c>
      <c r="N82" s="19" t="n">
        <v>0</v>
      </c>
      <c r="O82" s="19" t="n">
        <v>0</v>
      </c>
      <c r="P82" s="19" t="n">
        <v>425</v>
      </c>
      <c r="Q82" s="19" t="n">
        <v>187694</v>
      </c>
      <c r="R82" s="19" t="n">
        <f aca="false">C82+K82+M82+O82+Q82</f>
        <v>449557</v>
      </c>
      <c r="S82" s="21" t="n">
        <v>40534</v>
      </c>
      <c r="T82" s="21" t="n">
        <v>40534</v>
      </c>
    </row>
    <row r="83" customFormat="false" ht="15" hidden="false" customHeight="false" outlineLevel="0" collapsed="false">
      <c r="A83" s="10"/>
      <c r="B83" s="11" t="s">
        <v>96</v>
      </c>
      <c r="C83" s="15" t="n">
        <f aca="false">SUM(C84:C91)</f>
        <v>355438</v>
      </c>
      <c r="D83" s="15" t="n">
        <f aca="false">SUM(D84:D91)</f>
        <v>242136</v>
      </c>
      <c r="E83" s="15" t="n">
        <f aca="false">SUM(E84:E91)</f>
        <v>0</v>
      </c>
      <c r="F83" s="15" t="n">
        <f aca="false">SUM(F84:F91)</f>
        <v>0</v>
      </c>
      <c r="G83" s="15" t="n">
        <f aca="false">SUM(G84:G91)</f>
        <v>113302</v>
      </c>
      <c r="H83" s="15" t="n">
        <f aca="false">SUM(H84:H91)</f>
        <v>0</v>
      </c>
      <c r="I83" s="15" t="n">
        <f aca="false">SUM(I84:I91)</f>
        <v>0</v>
      </c>
      <c r="J83" s="15" t="n">
        <f aca="false">SUM(J84:J91)</f>
        <v>3044</v>
      </c>
      <c r="K83" s="15" t="n">
        <f aca="false">SUM(K84:K91)</f>
        <v>2941158</v>
      </c>
      <c r="L83" s="16" t="n">
        <f aca="false">SUM(L84:L91)</f>
        <v>0</v>
      </c>
      <c r="M83" s="15" t="n">
        <f aca="false">SUM(M84:M91)</f>
        <v>0</v>
      </c>
      <c r="N83" s="15" t="n">
        <f aca="false">SUM(N84:N91)</f>
        <v>0</v>
      </c>
      <c r="O83" s="15" t="n">
        <f aca="false">SUM(O84:O91)</f>
        <v>0</v>
      </c>
      <c r="P83" s="15" t="n">
        <f aca="false">SUM(P84:P91)</f>
        <v>1139.8</v>
      </c>
      <c r="Q83" s="15" t="n">
        <f aca="false">SUM(Q84:Q91)</f>
        <v>223428</v>
      </c>
      <c r="R83" s="15" t="n">
        <f aca="false">SUM(R84:R91)</f>
        <v>3520024</v>
      </c>
      <c r="S83" s="17" t="n">
        <f aca="false">COUNT(S84:S91)</f>
        <v>8</v>
      </c>
      <c r="T83" s="17" t="n">
        <f aca="false">COUNT(T84:T91)</f>
        <v>8</v>
      </c>
    </row>
    <row r="84" customFormat="false" ht="15" hidden="false" customHeight="false" outlineLevel="0" collapsed="false">
      <c r="A84" s="18" t="n">
        <v>18</v>
      </c>
      <c r="B84" s="18" t="s">
        <v>97</v>
      </c>
      <c r="C84" s="19" t="n">
        <f aca="false">SUM(D84:I84)</f>
        <v>113302</v>
      </c>
      <c r="D84" s="19" t="n">
        <v>0</v>
      </c>
      <c r="E84" s="19" t="n">
        <v>0</v>
      </c>
      <c r="F84" s="19" t="n">
        <v>0</v>
      </c>
      <c r="G84" s="19" t="n">
        <v>113302</v>
      </c>
      <c r="H84" s="19" t="n">
        <v>0</v>
      </c>
      <c r="I84" s="19" t="n">
        <v>0</v>
      </c>
      <c r="J84" s="19" t="n">
        <v>710</v>
      </c>
      <c r="K84" s="19" t="n">
        <v>560840</v>
      </c>
      <c r="L84" s="20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f aca="false">C84+K84+M84+O84+Q84</f>
        <v>674142</v>
      </c>
      <c r="S84" s="21" t="n">
        <v>40476</v>
      </c>
      <c r="T84" s="21" t="n">
        <v>40476</v>
      </c>
    </row>
    <row r="85" customFormat="false" ht="15" hidden="false" customHeight="false" outlineLevel="0" collapsed="false">
      <c r="A85" s="18" t="n">
        <v>19</v>
      </c>
      <c r="B85" s="18" t="s">
        <v>98</v>
      </c>
      <c r="C85" s="19" t="n">
        <f aca="false">SUM(D85:I85)</f>
        <v>67076</v>
      </c>
      <c r="D85" s="19" t="n">
        <v>67076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20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f aca="false">C85+K85+M85+O85+Q85</f>
        <v>67076</v>
      </c>
      <c r="S85" s="21" t="n">
        <v>40541</v>
      </c>
      <c r="T85" s="21" t="n">
        <v>40541</v>
      </c>
    </row>
    <row r="86" customFormat="false" ht="15" hidden="false" customHeight="false" outlineLevel="0" collapsed="false">
      <c r="A86" s="18" t="n">
        <v>20</v>
      </c>
      <c r="B86" s="18" t="s">
        <v>99</v>
      </c>
      <c r="C86" s="19" t="n">
        <f aca="false">SUM(D86:I86)</f>
        <v>64578</v>
      </c>
      <c r="D86" s="19" t="n">
        <v>64578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20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f aca="false">C86+K86+M86+O86+Q86</f>
        <v>64578</v>
      </c>
      <c r="S86" s="21" t="n">
        <v>40541</v>
      </c>
      <c r="T86" s="21" t="n">
        <v>40541</v>
      </c>
    </row>
    <row r="87" customFormat="false" ht="15" hidden="false" customHeight="false" outlineLevel="0" collapsed="false">
      <c r="A87" s="18" t="n">
        <v>21</v>
      </c>
      <c r="B87" s="18" t="s">
        <v>100</v>
      </c>
      <c r="C87" s="19" t="n">
        <f aca="false">SUM(D87:I87)</f>
        <v>45904</v>
      </c>
      <c r="D87" s="19" t="n">
        <v>45904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710</v>
      </c>
      <c r="K87" s="19" t="n">
        <v>694495</v>
      </c>
      <c r="L87" s="20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f aca="false">C87+K87+M87+O87+Q87</f>
        <v>740399</v>
      </c>
      <c r="S87" s="21" t="n">
        <v>40452</v>
      </c>
      <c r="T87" s="21" t="n">
        <v>40452</v>
      </c>
    </row>
    <row r="88" customFormat="false" ht="15" hidden="false" customHeight="false" outlineLevel="0" collapsed="false">
      <c r="A88" s="18" t="n">
        <v>22</v>
      </c>
      <c r="B88" s="18" t="s">
        <v>101</v>
      </c>
      <c r="C88" s="19" t="n">
        <f aca="false">SUM(D88:I88)</f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264</v>
      </c>
      <c r="K88" s="19" t="n">
        <v>164348</v>
      </c>
      <c r="L88" s="20" t="n">
        <v>0</v>
      </c>
      <c r="M88" s="19" t="n">
        <v>0</v>
      </c>
      <c r="N88" s="19" t="n">
        <v>0</v>
      </c>
      <c r="O88" s="19" t="n">
        <v>0</v>
      </c>
      <c r="P88" s="19" t="n">
        <v>159</v>
      </c>
      <c r="Q88" s="19" t="n">
        <v>17165</v>
      </c>
      <c r="R88" s="19" t="n">
        <f aca="false">C88+K88+M88+O88+Q88</f>
        <v>181513</v>
      </c>
      <c r="S88" s="21" t="n">
        <v>40451</v>
      </c>
      <c r="T88" s="21" t="n">
        <v>40451</v>
      </c>
    </row>
    <row r="89" customFormat="false" ht="15" hidden="false" customHeight="false" outlineLevel="0" collapsed="false">
      <c r="A89" s="18" t="n">
        <v>23</v>
      </c>
      <c r="B89" s="18" t="s">
        <v>102</v>
      </c>
      <c r="C89" s="19" t="n">
        <f aca="false">SUM(D89:I89)</f>
        <v>64578</v>
      </c>
      <c r="D89" s="19" t="n">
        <v>64578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530</v>
      </c>
      <c r="K89" s="19" t="n">
        <v>476893</v>
      </c>
      <c r="L89" s="20" t="n">
        <v>0</v>
      </c>
      <c r="M89" s="19" t="n">
        <v>0</v>
      </c>
      <c r="N89" s="19" t="n">
        <v>0</v>
      </c>
      <c r="O89" s="19" t="n">
        <v>0</v>
      </c>
      <c r="P89" s="19" t="n">
        <v>556.8</v>
      </c>
      <c r="Q89" s="19" t="n">
        <v>105574</v>
      </c>
      <c r="R89" s="19" t="n">
        <f aca="false">C89+K89+M89+O89+Q89</f>
        <v>647045</v>
      </c>
      <c r="S89" s="21" t="n">
        <v>40476</v>
      </c>
      <c r="T89" s="21" t="n">
        <v>40476</v>
      </c>
    </row>
    <row r="90" customFormat="false" ht="15" hidden="false" customHeight="false" outlineLevel="0" collapsed="false">
      <c r="A90" s="18" t="n">
        <v>24</v>
      </c>
      <c r="B90" s="18" t="s">
        <v>103</v>
      </c>
      <c r="C90" s="19" t="n">
        <f aca="false">SUM(D90:I90)</f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378</v>
      </c>
      <c r="K90" s="19" t="n">
        <v>495237</v>
      </c>
      <c r="L90" s="20" t="n">
        <v>0</v>
      </c>
      <c r="M90" s="19" t="n">
        <v>0</v>
      </c>
      <c r="N90" s="19" t="n">
        <v>0</v>
      </c>
      <c r="O90" s="19" t="n">
        <v>0</v>
      </c>
      <c r="P90" s="19" t="n">
        <v>424</v>
      </c>
      <c r="Q90" s="19" t="n">
        <v>100689</v>
      </c>
      <c r="R90" s="19" t="n">
        <f aca="false">C90+K90+M90+O90+Q90</f>
        <v>595926</v>
      </c>
      <c r="S90" s="21" t="n">
        <v>40451</v>
      </c>
      <c r="T90" s="21" t="n">
        <v>40451</v>
      </c>
    </row>
    <row r="91" customFormat="false" ht="15" hidden="false" customHeight="false" outlineLevel="0" collapsed="false">
      <c r="A91" s="18" t="n">
        <v>25</v>
      </c>
      <c r="B91" s="18" t="s">
        <v>104</v>
      </c>
      <c r="C91" s="19" t="n">
        <f aca="false">SUM(D91:I91)</f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452</v>
      </c>
      <c r="K91" s="19" t="n">
        <v>549345</v>
      </c>
      <c r="L91" s="20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f aca="false">C91+K91+M91+O91+Q91</f>
        <v>549345</v>
      </c>
      <c r="S91" s="21" t="n">
        <v>40451</v>
      </c>
      <c r="T91" s="21" t="n">
        <v>40451</v>
      </c>
    </row>
    <row r="92" customFormat="false" ht="15" hidden="false" customHeight="false" outlineLevel="0" collapsed="false">
      <c r="A92" s="10"/>
      <c r="B92" s="11" t="s">
        <v>105</v>
      </c>
      <c r="C92" s="15" t="n">
        <f aca="false">SUM(C93:C93)</f>
        <v>2937895</v>
      </c>
      <c r="D92" s="15" t="n">
        <f aca="false">SUM(D93:D93)</f>
        <v>0</v>
      </c>
      <c r="E92" s="15" t="n">
        <f aca="false">SUM(E93:E93)</f>
        <v>1849365</v>
      </c>
      <c r="F92" s="15" t="n">
        <f aca="false">SUM(F93:F93)</f>
        <v>0</v>
      </c>
      <c r="G92" s="15" t="n">
        <f aca="false">SUM(G93:G93)</f>
        <v>720560</v>
      </c>
      <c r="H92" s="15" t="n">
        <f aca="false">SUM(H93:H93)</f>
        <v>0</v>
      </c>
      <c r="I92" s="15" t="n">
        <f aca="false">SUM(I93:I93)</f>
        <v>367970</v>
      </c>
      <c r="J92" s="15" t="n">
        <f aca="false">SUM(J93:J93)</f>
        <v>0</v>
      </c>
      <c r="K92" s="15" t="n">
        <f aca="false">SUM(K93:K93)</f>
        <v>0</v>
      </c>
      <c r="L92" s="16" t="n">
        <f aca="false">SUM(L93:L93)</f>
        <v>0</v>
      </c>
      <c r="M92" s="15" t="n">
        <f aca="false">SUM(M93:M93)</f>
        <v>0</v>
      </c>
      <c r="N92" s="15" t="n">
        <f aca="false">SUM(N93:N93)</f>
        <v>0</v>
      </c>
      <c r="O92" s="15" t="n">
        <f aca="false">SUM(O93:O93)</f>
        <v>0</v>
      </c>
      <c r="P92" s="15" t="n">
        <f aca="false">SUM(P93:P93)</f>
        <v>0</v>
      </c>
      <c r="Q92" s="15" t="n">
        <f aca="false">SUM(Q93:Q93)</f>
        <v>0</v>
      </c>
      <c r="R92" s="15" t="n">
        <f aca="false">SUM(R93:R93)</f>
        <v>2937895</v>
      </c>
      <c r="S92" s="17" t="n">
        <f aca="false">COUNT(S93:S93)</f>
        <v>1</v>
      </c>
      <c r="T92" s="17" t="n">
        <f aca="false">COUNT(T93:T93)</f>
        <v>1</v>
      </c>
    </row>
    <row r="93" customFormat="false" ht="15" hidden="false" customHeight="false" outlineLevel="0" collapsed="false">
      <c r="A93" s="18" t="n">
        <v>26</v>
      </c>
      <c r="B93" s="18" t="s">
        <v>106</v>
      </c>
      <c r="C93" s="19" t="n">
        <f aca="false">SUM(D93:I93)</f>
        <v>2937895</v>
      </c>
      <c r="D93" s="19" t="n">
        <v>0</v>
      </c>
      <c r="E93" s="19" t="n">
        <v>1849365</v>
      </c>
      <c r="F93" s="19" t="n">
        <v>0</v>
      </c>
      <c r="G93" s="19" t="n">
        <v>720560</v>
      </c>
      <c r="H93" s="19" t="n">
        <v>0</v>
      </c>
      <c r="I93" s="19" t="n">
        <v>367970</v>
      </c>
      <c r="J93" s="19" t="n">
        <v>0</v>
      </c>
      <c r="K93" s="19" t="n">
        <v>0</v>
      </c>
      <c r="L93" s="20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f aca="false">C93+K93+M93+O93+Q93</f>
        <v>2937895</v>
      </c>
      <c r="S93" s="21" t="n">
        <v>40500</v>
      </c>
      <c r="T93" s="21" t="n">
        <v>40536</v>
      </c>
    </row>
    <row r="94" customFormat="false" ht="15" hidden="false" customHeight="false" outlineLevel="0" collapsed="false">
      <c r="A94" s="10"/>
      <c r="B94" s="11" t="s">
        <v>107</v>
      </c>
      <c r="C94" s="15" t="n">
        <f aca="false">SUM(C95:C103)</f>
        <v>1113212</v>
      </c>
      <c r="D94" s="15" t="n">
        <f aca="false">SUM(D95:D103)</f>
        <v>151895</v>
      </c>
      <c r="E94" s="15" t="n">
        <f aca="false">SUM(E95:E103)</f>
        <v>0</v>
      </c>
      <c r="F94" s="15" t="n">
        <f aca="false">SUM(F95:F103)</f>
        <v>0</v>
      </c>
      <c r="G94" s="15" t="n">
        <f aca="false">SUM(G95:G103)</f>
        <v>0</v>
      </c>
      <c r="H94" s="15" t="n">
        <f aca="false">SUM(H95:H103)</f>
        <v>0</v>
      </c>
      <c r="I94" s="15" t="n">
        <f aca="false">SUM(I95:I103)</f>
        <v>961317</v>
      </c>
      <c r="J94" s="15" t="n">
        <f aca="false">SUM(J95:J103)</f>
        <v>868</v>
      </c>
      <c r="K94" s="15" t="n">
        <f aca="false">SUM(K95:K103)</f>
        <v>466769</v>
      </c>
      <c r="L94" s="16" t="n">
        <f aca="false">SUM(L95:L103)</f>
        <v>0</v>
      </c>
      <c r="M94" s="15" t="n">
        <f aca="false">SUM(M95:M103)</f>
        <v>0</v>
      </c>
      <c r="N94" s="15" t="n">
        <f aca="false">SUM(N95:N103)</f>
        <v>0</v>
      </c>
      <c r="O94" s="15" t="n">
        <f aca="false">SUM(O95:O103)</f>
        <v>0</v>
      </c>
      <c r="P94" s="15" t="n">
        <f aca="false">SUM(P95:P103)</f>
        <v>1229</v>
      </c>
      <c r="Q94" s="15" t="n">
        <f aca="false">SUM(Q95:Q103)</f>
        <v>1163496</v>
      </c>
      <c r="R94" s="15" t="n">
        <f aca="false">SUM(R95:R103)</f>
        <v>2743477</v>
      </c>
      <c r="S94" s="17" t="n">
        <f aca="false">COUNT(S95:S103)</f>
        <v>9</v>
      </c>
      <c r="T94" s="17" t="n">
        <f aca="false">COUNT(T95:T103)</f>
        <v>9</v>
      </c>
    </row>
    <row r="95" customFormat="false" ht="15" hidden="false" customHeight="false" outlineLevel="0" collapsed="false">
      <c r="A95" s="18" t="n">
        <v>27</v>
      </c>
      <c r="B95" s="18" t="s">
        <v>108</v>
      </c>
      <c r="C95" s="19" t="n">
        <f aca="false">SUM(D95:I95)</f>
        <v>155148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155148</v>
      </c>
      <c r="J95" s="19" t="n">
        <v>0</v>
      </c>
      <c r="K95" s="19" t="n">
        <v>0</v>
      </c>
      <c r="L95" s="20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f aca="false">C95+K95+M95+O95+Q95</f>
        <v>155148</v>
      </c>
      <c r="S95" s="21" t="n">
        <v>40532</v>
      </c>
      <c r="T95" s="21" t="n">
        <v>40534</v>
      </c>
    </row>
    <row r="96" customFormat="false" ht="15" hidden="false" customHeight="false" outlineLevel="0" collapsed="false">
      <c r="A96" s="18" t="n">
        <v>28</v>
      </c>
      <c r="B96" s="18" t="s">
        <v>109</v>
      </c>
      <c r="C96" s="19" t="n">
        <f aca="false">SUM(D96:I96)</f>
        <v>159826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159826</v>
      </c>
      <c r="J96" s="19" t="n">
        <v>0</v>
      </c>
      <c r="K96" s="19" t="n">
        <v>0</v>
      </c>
      <c r="L96" s="20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f aca="false">C96+K96+M96+O96+Q96</f>
        <v>159826</v>
      </c>
      <c r="S96" s="21" t="n">
        <v>40532</v>
      </c>
      <c r="T96" s="21" t="n">
        <v>40534</v>
      </c>
    </row>
    <row r="97" customFormat="false" ht="15" hidden="false" customHeight="false" outlineLevel="0" collapsed="false">
      <c r="A97" s="18" t="n">
        <v>29</v>
      </c>
      <c r="B97" s="18" t="s">
        <v>110</v>
      </c>
      <c r="C97" s="19" t="n">
        <f aca="false">SUM(D97:I97)</f>
        <v>108907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108907</v>
      </c>
      <c r="J97" s="19" t="n">
        <v>260</v>
      </c>
      <c r="K97" s="19" t="n">
        <v>113033</v>
      </c>
      <c r="L97" s="20" t="n">
        <v>0</v>
      </c>
      <c r="M97" s="19" t="n">
        <v>0</v>
      </c>
      <c r="N97" s="19" t="n">
        <v>0</v>
      </c>
      <c r="O97" s="19" t="n">
        <v>0</v>
      </c>
      <c r="P97" s="19" t="n">
        <v>320</v>
      </c>
      <c r="Q97" s="19" t="n">
        <v>317335</v>
      </c>
      <c r="R97" s="19" t="n">
        <f aca="false">C97+K97+M97+O97+Q97</f>
        <v>539275</v>
      </c>
      <c r="S97" s="21" t="n">
        <v>40478</v>
      </c>
      <c r="T97" s="21" t="n">
        <v>40479</v>
      </c>
    </row>
    <row r="98" customFormat="false" ht="15" hidden="false" customHeight="false" outlineLevel="0" collapsed="false">
      <c r="A98" s="18" t="n">
        <v>30</v>
      </c>
      <c r="B98" s="18" t="s">
        <v>111</v>
      </c>
      <c r="C98" s="19" t="n">
        <f aca="false">SUM(D98:I98)</f>
        <v>175677</v>
      </c>
      <c r="D98" s="19" t="n">
        <v>6450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111177</v>
      </c>
      <c r="J98" s="19" t="n">
        <v>0</v>
      </c>
      <c r="K98" s="19" t="n">
        <v>0</v>
      </c>
      <c r="L98" s="20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f aca="false">C98+K98+M98+O98+Q98</f>
        <v>175677</v>
      </c>
      <c r="S98" s="21" t="n">
        <v>40532</v>
      </c>
      <c r="T98" s="21" t="n">
        <v>40534</v>
      </c>
    </row>
    <row r="99" customFormat="false" ht="15" hidden="false" customHeight="false" outlineLevel="0" collapsed="false">
      <c r="A99" s="18" t="n">
        <v>31</v>
      </c>
      <c r="B99" s="18" t="s">
        <v>112</v>
      </c>
      <c r="C99" s="19" t="n">
        <f aca="false">SUM(D99:I99)</f>
        <v>141972</v>
      </c>
      <c r="D99" s="19" t="n">
        <v>33049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108923</v>
      </c>
      <c r="J99" s="19" t="n">
        <v>0</v>
      </c>
      <c r="K99" s="19" t="n">
        <v>0</v>
      </c>
      <c r="L99" s="20" t="n">
        <v>0</v>
      </c>
      <c r="M99" s="19" t="n">
        <v>0</v>
      </c>
      <c r="N99" s="19" t="n">
        <v>0</v>
      </c>
      <c r="O99" s="19" t="n">
        <v>0</v>
      </c>
      <c r="P99" s="19" t="n">
        <v>319</v>
      </c>
      <c r="Q99" s="19" t="n">
        <v>293328</v>
      </c>
      <c r="R99" s="19" t="n">
        <f aca="false">C99+K99+M99+O99+Q99</f>
        <v>435300</v>
      </c>
      <c r="S99" s="21" t="n">
        <v>40532</v>
      </c>
      <c r="T99" s="21" t="n">
        <v>40534</v>
      </c>
    </row>
    <row r="100" customFormat="false" ht="15" hidden="false" customHeight="false" outlineLevel="0" collapsed="false">
      <c r="A100" s="18" t="n">
        <v>32</v>
      </c>
      <c r="B100" s="18" t="s">
        <v>113</v>
      </c>
      <c r="C100" s="19" t="n">
        <f aca="false">SUM(D100:I100)</f>
        <v>165463</v>
      </c>
      <c r="D100" s="19" t="n">
        <v>54346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111117</v>
      </c>
      <c r="J100" s="19" t="n">
        <v>436</v>
      </c>
      <c r="K100" s="19" t="n">
        <v>215578</v>
      </c>
      <c r="L100" s="20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f aca="false">C100+K100+M100+O100+Q100</f>
        <v>381041</v>
      </c>
      <c r="S100" s="21" t="n">
        <v>40478</v>
      </c>
      <c r="T100" s="21" t="n">
        <v>40479</v>
      </c>
    </row>
    <row r="101" customFormat="false" ht="15" hidden="false" customHeight="false" outlineLevel="0" collapsed="false">
      <c r="A101" s="18" t="n">
        <v>33</v>
      </c>
      <c r="B101" s="18" t="s">
        <v>114</v>
      </c>
      <c r="C101" s="19" t="n">
        <f aca="false">SUM(D101:I101)</f>
        <v>108923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108923</v>
      </c>
      <c r="J101" s="19" t="n">
        <v>0</v>
      </c>
      <c r="K101" s="19" t="n">
        <v>0</v>
      </c>
      <c r="L101" s="20" t="n">
        <v>0</v>
      </c>
      <c r="M101" s="19" t="n">
        <v>0</v>
      </c>
      <c r="N101" s="19" t="n">
        <v>0</v>
      </c>
      <c r="O101" s="19" t="n">
        <v>0</v>
      </c>
      <c r="P101" s="19" t="n">
        <v>320</v>
      </c>
      <c r="Q101" s="19" t="n">
        <v>316785</v>
      </c>
      <c r="R101" s="19" t="n">
        <f aca="false">C101+K101+M101+O101+Q101</f>
        <v>425708</v>
      </c>
      <c r="S101" s="21" t="n">
        <v>40478</v>
      </c>
      <c r="T101" s="21" t="n">
        <v>40479</v>
      </c>
    </row>
    <row r="102" customFormat="false" ht="15" hidden="false" customHeight="false" outlineLevel="0" collapsed="false">
      <c r="A102" s="18" t="n">
        <v>34</v>
      </c>
      <c r="B102" s="18" t="s">
        <v>115</v>
      </c>
      <c r="C102" s="19" t="n">
        <f aca="false">SUM(D102:I102)</f>
        <v>97296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97296</v>
      </c>
      <c r="J102" s="19" t="n">
        <v>0</v>
      </c>
      <c r="K102" s="19" t="n">
        <v>0</v>
      </c>
      <c r="L102" s="20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f aca="false">C102+K102+M102+O102+Q102</f>
        <v>97296</v>
      </c>
      <c r="S102" s="21" t="n">
        <v>40534</v>
      </c>
      <c r="T102" s="21" t="n">
        <v>40535</v>
      </c>
    </row>
    <row r="103" customFormat="false" ht="15" hidden="false" customHeight="false" outlineLevel="0" collapsed="false">
      <c r="A103" s="18" t="n">
        <v>35</v>
      </c>
      <c r="B103" s="18" t="s">
        <v>116</v>
      </c>
      <c r="C103" s="19" t="n">
        <f aca="false">SUM(D103:I103)</f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172</v>
      </c>
      <c r="K103" s="19" t="n">
        <v>138158</v>
      </c>
      <c r="L103" s="20" t="n">
        <v>0</v>
      </c>
      <c r="M103" s="19" t="n">
        <v>0</v>
      </c>
      <c r="N103" s="19" t="n">
        <v>0</v>
      </c>
      <c r="O103" s="19" t="n">
        <v>0</v>
      </c>
      <c r="P103" s="19" t="n">
        <v>270</v>
      </c>
      <c r="Q103" s="19" t="n">
        <v>236048</v>
      </c>
      <c r="R103" s="19" t="n">
        <f aca="false">C103+K103+M103+O103+Q103</f>
        <v>374206</v>
      </c>
      <c r="S103" s="21" t="n">
        <v>40451</v>
      </c>
      <c r="T103" s="21" t="n">
        <v>40479</v>
      </c>
    </row>
    <row r="104" customFormat="false" ht="15" hidden="false" customHeight="false" outlineLevel="0" collapsed="false">
      <c r="A104" s="10"/>
      <c r="B104" s="11" t="s">
        <v>32</v>
      </c>
      <c r="C104" s="15" t="n">
        <f aca="false">SUM(C105:C110)</f>
        <v>5229943</v>
      </c>
      <c r="D104" s="15" t="n">
        <f aca="false">SUM(D105:D110)</f>
        <v>1509651</v>
      </c>
      <c r="E104" s="15" t="n">
        <f aca="false">SUM(E105:E110)</f>
        <v>1087014</v>
      </c>
      <c r="F104" s="15" t="n">
        <f aca="false">SUM(F105:F110)</f>
        <v>0</v>
      </c>
      <c r="G104" s="15" t="n">
        <f aca="false">SUM(G105:G110)</f>
        <v>2170915</v>
      </c>
      <c r="H104" s="15" t="n">
        <f aca="false">SUM(H105:H110)</f>
        <v>0</v>
      </c>
      <c r="I104" s="15" t="n">
        <f aca="false">SUM(I105:I110)</f>
        <v>462363</v>
      </c>
      <c r="J104" s="15" t="n">
        <f aca="false">SUM(J105:J110)</f>
        <v>3323</v>
      </c>
      <c r="K104" s="15" t="n">
        <f aca="false">SUM(K105:K110)</f>
        <v>2750378</v>
      </c>
      <c r="L104" s="16" t="n">
        <f aca="false">SUM(L105:L110)</f>
        <v>0</v>
      </c>
      <c r="M104" s="15" t="n">
        <f aca="false">SUM(M105:M110)</f>
        <v>0</v>
      </c>
      <c r="N104" s="15" t="n">
        <f aca="false">SUM(N105:N110)</f>
        <v>0</v>
      </c>
      <c r="O104" s="15" t="n">
        <f aca="false">SUM(O105:O110)</f>
        <v>0</v>
      </c>
      <c r="P104" s="15" t="n">
        <f aca="false">SUM(P105:P110)</f>
        <v>6490.65</v>
      </c>
      <c r="Q104" s="15" t="n">
        <f aca="false">SUM(Q105:Q110)</f>
        <v>1919814</v>
      </c>
      <c r="R104" s="15" t="n">
        <f aca="false">SUM(R105:R110)</f>
        <v>9900135</v>
      </c>
      <c r="S104" s="17" t="n">
        <f aca="false">COUNT(S105:S110)</f>
        <v>6</v>
      </c>
      <c r="T104" s="17" t="n">
        <f aca="false">COUNT(T105:T110)</f>
        <v>6</v>
      </c>
    </row>
    <row r="105" customFormat="false" ht="15" hidden="false" customHeight="false" outlineLevel="0" collapsed="false">
      <c r="A105" s="18" t="n">
        <v>36</v>
      </c>
      <c r="B105" s="18" t="s">
        <v>117</v>
      </c>
      <c r="C105" s="19" t="n">
        <f aca="false">SUM(D105:I105)</f>
        <v>3910209</v>
      </c>
      <c r="D105" s="19" t="n">
        <v>1314512</v>
      </c>
      <c r="E105" s="19" t="n">
        <v>682326</v>
      </c>
      <c r="F105" s="19" t="n">
        <v>0</v>
      </c>
      <c r="G105" s="19" t="n">
        <v>1451008</v>
      </c>
      <c r="H105" s="19" t="n">
        <v>0</v>
      </c>
      <c r="I105" s="19" t="n">
        <v>462363</v>
      </c>
      <c r="J105" s="19" t="n">
        <v>1031</v>
      </c>
      <c r="K105" s="19" t="n">
        <v>1089033</v>
      </c>
      <c r="L105" s="20" t="n">
        <v>0</v>
      </c>
      <c r="M105" s="19" t="n">
        <v>0</v>
      </c>
      <c r="N105" s="19" t="n">
        <v>0</v>
      </c>
      <c r="O105" s="19" t="n">
        <v>0</v>
      </c>
      <c r="P105" s="19" t="n">
        <v>2337.6</v>
      </c>
      <c r="Q105" s="19" t="n">
        <v>452604</v>
      </c>
      <c r="R105" s="19" t="n">
        <f aca="false">C105+K105+M105+O105+Q105</f>
        <v>5451846</v>
      </c>
      <c r="S105" s="21" t="n">
        <v>40531</v>
      </c>
      <c r="T105" s="21" t="n">
        <v>40531</v>
      </c>
    </row>
    <row r="106" customFormat="false" ht="15" hidden="false" customHeight="false" outlineLevel="0" collapsed="false">
      <c r="A106" s="18" t="n">
        <v>37</v>
      </c>
      <c r="B106" s="18" t="s">
        <v>118</v>
      </c>
      <c r="C106" s="19" t="n">
        <f aca="false">SUM(D106:I106)</f>
        <v>160790</v>
      </c>
      <c r="D106" s="19" t="n">
        <v>0</v>
      </c>
      <c r="E106" s="19" t="n">
        <v>0</v>
      </c>
      <c r="F106" s="19" t="n">
        <v>0</v>
      </c>
      <c r="G106" s="19" t="n">
        <v>160790</v>
      </c>
      <c r="H106" s="19" t="n">
        <v>0</v>
      </c>
      <c r="I106" s="19" t="n">
        <v>0</v>
      </c>
      <c r="J106" s="19" t="n">
        <v>705</v>
      </c>
      <c r="K106" s="19" t="n">
        <v>405250</v>
      </c>
      <c r="L106" s="20" t="n">
        <v>0</v>
      </c>
      <c r="M106" s="19" t="n">
        <v>0</v>
      </c>
      <c r="N106" s="19" t="n">
        <v>0</v>
      </c>
      <c r="O106" s="19" t="n">
        <v>0</v>
      </c>
      <c r="P106" s="19" t="n">
        <v>858.41</v>
      </c>
      <c r="Q106" s="19" t="n">
        <v>240036</v>
      </c>
      <c r="R106" s="19" t="n">
        <f aca="false">C106+K106+M106+O106+Q106</f>
        <v>806076</v>
      </c>
      <c r="S106" s="21" t="n">
        <v>40530</v>
      </c>
      <c r="T106" s="21" t="n">
        <v>40530</v>
      </c>
    </row>
    <row r="107" customFormat="false" ht="15" hidden="false" customHeight="false" outlineLevel="0" collapsed="false">
      <c r="A107" s="18" t="n">
        <v>38</v>
      </c>
      <c r="B107" s="18" t="s">
        <v>119</v>
      </c>
      <c r="C107" s="19" t="n">
        <f aca="false">SUM(D107:I107)</f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20" t="n">
        <v>0</v>
      </c>
      <c r="M107" s="19" t="n">
        <v>0</v>
      </c>
      <c r="N107" s="19" t="n">
        <v>0</v>
      </c>
      <c r="O107" s="19" t="n">
        <v>0</v>
      </c>
      <c r="P107" s="19" t="n">
        <v>382</v>
      </c>
      <c r="Q107" s="19" t="n">
        <v>330337</v>
      </c>
      <c r="R107" s="19" t="n">
        <f aca="false">C107+K107+M107+O107+Q107</f>
        <v>330337</v>
      </c>
      <c r="S107" s="21" t="n">
        <v>40530</v>
      </c>
      <c r="T107" s="21" t="n">
        <v>40530</v>
      </c>
    </row>
    <row r="108" customFormat="false" ht="15" hidden="false" customHeight="false" outlineLevel="0" collapsed="false">
      <c r="A108" s="18" t="n">
        <v>39</v>
      </c>
      <c r="B108" s="18" t="s">
        <v>120</v>
      </c>
      <c r="C108" s="19" t="n">
        <f aca="false">SUM(D108:I108)</f>
        <v>539204</v>
      </c>
      <c r="D108" s="19" t="n">
        <v>0</v>
      </c>
      <c r="E108" s="19" t="n">
        <v>404688</v>
      </c>
      <c r="F108" s="19" t="n">
        <v>0</v>
      </c>
      <c r="G108" s="19" t="n">
        <v>134516</v>
      </c>
      <c r="H108" s="19" t="n">
        <v>0</v>
      </c>
      <c r="I108" s="19" t="n">
        <v>0</v>
      </c>
      <c r="J108" s="19" t="n">
        <v>502</v>
      </c>
      <c r="K108" s="19" t="n">
        <v>423597</v>
      </c>
      <c r="L108" s="20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f aca="false">C108+K108+M108+O108+Q108</f>
        <v>962801</v>
      </c>
      <c r="S108" s="21" t="n">
        <v>40531</v>
      </c>
      <c r="T108" s="21" t="n">
        <v>40531</v>
      </c>
    </row>
    <row r="109" customFormat="false" ht="15" hidden="false" customHeight="false" outlineLevel="0" collapsed="false">
      <c r="A109" s="18" t="n">
        <v>40</v>
      </c>
      <c r="B109" s="18" t="s">
        <v>121</v>
      </c>
      <c r="C109" s="19" t="n">
        <f aca="false">SUM(D109:I109)</f>
        <v>304547</v>
      </c>
      <c r="D109" s="19" t="n">
        <v>0</v>
      </c>
      <c r="E109" s="19" t="n">
        <v>0</v>
      </c>
      <c r="F109" s="19" t="n">
        <v>0</v>
      </c>
      <c r="G109" s="19" t="n">
        <v>304547</v>
      </c>
      <c r="H109" s="19" t="n">
        <v>0</v>
      </c>
      <c r="I109" s="19" t="n">
        <v>0</v>
      </c>
      <c r="J109" s="19" t="n">
        <v>1085</v>
      </c>
      <c r="K109" s="19" t="n">
        <v>832498</v>
      </c>
      <c r="L109" s="20" t="n">
        <v>0</v>
      </c>
      <c r="M109" s="19" t="n">
        <v>0</v>
      </c>
      <c r="N109" s="19" t="n">
        <v>0</v>
      </c>
      <c r="O109" s="19" t="n">
        <v>0</v>
      </c>
      <c r="P109" s="19" t="n">
        <v>2912.64</v>
      </c>
      <c r="Q109" s="19" t="n">
        <v>896837</v>
      </c>
      <c r="R109" s="19" t="n">
        <f aca="false">C109+K109+M109+O109+Q109</f>
        <v>2033882</v>
      </c>
      <c r="S109" s="21" t="n">
        <v>40541</v>
      </c>
      <c r="T109" s="21" t="n">
        <v>40541</v>
      </c>
    </row>
    <row r="110" customFormat="false" ht="15" hidden="false" customHeight="false" outlineLevel="0" collapsed="false">
      <c r="A110" s="18" t="n">
        <v>41</v>
      </c>
      <c r="B110" s="18" t="s">
        <v>122</v>
      </c>
      <c r="C110" s="19" t="n">
        <f aca="false">SUM(D110:I110)</f>
        <v>315193</v>
      </c>
      <c r="D110" s="19" t="n">
        <v>195139</v>
      </c>
      <c r="E110" s="19" t="n">
        <v>0</v>
      </c>
      <c r="F110" s="19" t="n">
        <v>0</v>
      </c>
      <c r="G110" s="19" t="n">
        <v>120054</v>
      </c>
      <c r="H110" s="19" t="n">
        <v>0</v>
      </c>
      <c r="I110" s="19" t="n">
        <v>0</v>
      </c>
      <c r="J110" s="19" t="n">
        <v>0</v>
      </c>
      <c r="K110" s="19" t="n">
        <v>0</v>
      </c>
      <c r="L110" s="20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f aca="false">C110+K110+M110+O110+Q110</f>
        <v>315193</v>
      </c>
      <c r="S110" s="21" t="n">
        <v>40482</v>
      </c>
      <c r="T110" s="21" t="n">
        <v>40482</v>
      </c>
    </row>
    <row r="111" customFormat="false" ht="15" hidden="false" customHeight="false" outlineLevel="0" collapsed="false">
      <c r="A111" s="10"/>
      <c r="B111" s="11" t="s">
        <v>123</v>
      </c>
      <c r="C111" s="15" t="n">
        <f aca="false">SUM(C112:C122)</f>
        <v>965585</v>
      </c>
      <c r="D111" s="15" t="n">
        <f aca="false">SUM(D112:D122)</f>
        <v>602985</v>
      </c>
      <c r="E111" s="15" t="n">
        <f aca="false">SUM(E112:E122)</f>
        <v>0</v>
      </c>
      <c r="F111" s="15" t="n">
        <f aca="false">SUM(F112:F122)</f>
        <v>0</v>
      </c>
      <c r="G111" s="15" t="n">
        <f aca="false">SUM(G112:G122)</f>
        <v>362600</v>
      </c>
      <c r="H111" s="15" t="n">
        <f aca="false">SUM(H112:H122)</f>
        <v>0</v>
      </c>
      <c r="I111" s="15" t="n">
        <f aca="false">SUM(I112:I122)</f>
        <v>0</v>
      </c>
      <c r="J111" s="15" t="n">
        <f aca="false">SUM(J112:J122)</f>
        <v>4659.6</v>
      </c>
      <c r="K111" s="15" t="n">
        <f aca="false">SUM(K112:K122)</f>
        <v>3557547</v>
      </c>
      <c r="L111" s="16" t="n">
        <f aca="false">SUM(L112:L122)</f>
        <v>0</v>
      </c>
      <c r="M111" s="15" t="n">
        <f aca="false">SUM(M112:M122)</f>
        <v>0</v>
      </c>
      <c r="N111" s="15" t="n">
        <f aca="false">SUM(N112:N122)</f>
        <v>489</v>
      </c>
      <c r="O111" s="15" t="n">
        <f aca="false">SUM(O112:O122)</f>
        <v>414103</v>
      </c>
      <c r="P111" s="15" t="n">
        <f aca="false">SUM(P112:P122)</f>
        <v>1598</v>
      </c>
      <c r="Q111" s="15" t="n">
        <f aca="false">SUM(Q112:Q122)</f>
        <v>1671190</v>
      </c>
      <c r="R111" s="15" t="n">
        <f aca="false">SUM(R112:R122)</f>
        <v>6608425</v>
      </c>
      <c r="S111" s="17" t="n">
        <f aca="false">COUNT(S112:S122)</f>
        <v>11</v>
      </c>
      <c r="T111" s="17" t="n">
        <f aca="false">COUNT(T112:T122)</f>
        <v>11</v>
      </c>
    </row>
    <row r="112" customFormat="false" ht="15" hidden="false" customHeight="false" outlineLevel="0" collapsed="false">
      <c r="A112" s="18" t="n">
        <v>42</v>
      </c>
      <c r="B112" s="18" t="s">
        <v>124</v>
      </c>
      <c r="C112" s="19" t="n">
        <f aca="false">SUM(D112:I112)</f>
        <v>130716</v>
      </c>
      <c r="D112" s="19" t="n">
        <v>0</v>
      </c>
      <c r="E112" s="19" t="n">
        <v>0</v>
      </c>
      <c r="F112" s="19" t="n">
        <v>0</v>
      </c>
      <c r="G112" s="19" t="n">
        <v>130716</v>
      </c>
      <c r="H112" s="19" t="n">
        <v>0</v>
      </c>
      <c r="I112" s="19" t="n">
        <v>0</v>
      </c>
      <c r="J112" s="19" t="n">
        <v>836</v>
      </c>
      <c r="K112" s="19" t="n">
        <v>621206</v>
      </c>
      <c r="L112" s="20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f aca="false">C112+K112+M112+O112+Q112</f>
        <v>751922</v>
      </c>
      <c r="S112" s="21" t="n">
        <v>40451</v>
      </c>
      <c r="T112" s="21" t="n">
        <v>40484</v>
      </c>
    </row>
    <row r="113" customFormat="false" ht="15" hidden="false" customHeight="false" outlineLevel="0" collapsed="false">
      <c r="A113" s="18" t="n">
        <v>43</v>
      </c>
      <c r="B113" s="18" t="s">
        <v>125</v>
      </c>
      <c r="C113" s="19" t="n">
        <f aca="false">SUM(D113:I113)</f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510</v>
      </c>
      <c r="K113" s="19" t="n">
        <v>357513</v>
      </c>
      <c r="L113" s="20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f aca="false">C113+K113+M113+O113+Q113</f>
        <v>357513</v>
      </c>
      <c r="S113" s="21" t="n">
        <v>40532</v>
      </c>
      <c r="T113" s="21" t="n">
        <v>40534</v>
      </c>
    </row>
    <row r="114" customFormat="false" ht="15" hidden="false" customHeight="false" outlineLevel="0" collapsed="false">
      <c r="A114" s="18" t="n">
        <v>44</v>
      </c>
      <c r="B114" s="18" t="s">
        <v>126</v>
      </c>
      <c r="C114" s="19" t="n">
        <f aca="false">SUM(D114:I114)</f>
        <v>231884</v>
      </c>
      <c r="D114" s="19" t="n">
        <v>0</v>
      </c>
      <c r="E114" s="19" t="n">
        <v>0</v>
      </c>
      <c r="F114" s="19" t="n">
        <v>0</v>
      </c>
      <c r="G114" s="19" t="n">
        <v>231884</v>
      </c>
      <c r="H114" s="19" t="n">
        <v>0</v>
      </c>
      <c r="I114" s="19" t="n">
        <v>0</v>
      </c>
      <c r="J114" s="19" t="n">
        <v>932</v>
      </c>
      <c r="K114" s="19" t="n">
        <v>769539</v>
      </c>
      <c r="L114" s="20" t="n">
        <v>0</v>
      </c>
      <c r="M114" s="19" t="n">
        <v>0</v>
      </c>
      <c r="N114" s="19" t="n">
        <v>489</v>
      </c>
      <c r="O114" s="19" t="n">
        <v>414103</v>
      </c>
      <c r="P114" s="19" t="n">
        <v>175</v>
      </c>
      <c r="Q114" s="19" t="n">
        <v>336060</v>
      </c>
      <c r="R114" s="19" t="n">
        <f aca="false">C114+K114+M114+O114+Q114</f>
        <v>1751586</v>
      </c>
      <c r="S114" s="21" t="n">
        <v>40451</v>
      </c>
      <c r="T114" s="21" t="n">
        <v>40451</v>
      </c>
    </row>
    <row r="115" customFormat="false" ht="15" hidden="false" customHeight="false" outlineLevel="0" collapsed="false">
      <c r="A115" s="18" t="n">
        <v>45</v>
      </c>
      <c r="B115" s="18" t="s">
        <v>127</v>
      </c>
      <c r="C115" s="19" t="n">
        <f aca="false">SUM(D115:I115)</f>
        <v>116829</v>
      </c>
      <c r="D115" s="19" t="n">
        <v>116829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510</v>
      </c>
      <c r="K115" s="19" t="n">
        <v>445782</v>
      </c>
      <c r="L115" s="20" t="n">
        <v>0</v>
      </c>
      <c r="M115" s="19" t="n">
        <v>0</v>
      </c>
      <c r="N115" s="19" t="n">
        <v>0</v>
      </c>
      <c r="O115" s="19" t="n">
        <v>0</v>
      </c>
      <c r="P115" s="19" t="n">
        <v>110</v>
      </c>
      <c r="Q115" s="19" t="n">
        <v>131316</v>
      </c>
      <c r="R115" s="19" t="n">
        <f aca="false">C115+K115+M115+O115+Q115</f>
        <v>693927</v>
      </c>
      <c r="S115" s="21" t="n">
        <v>40480</v>
      </c>
      <c r="T115" s="21" t="n">
        <v>40484</v>
      </c>
    </row>
    <row r="116" customFormat="false" ht="15" hidden="false" customHeight="false" outlineLevel="0" collapsed="false">
      <c r="A116" s="18" t="n">
        <v>46</v>
      </c>
      <c r="B116" s="18" t="s">
        <v>128</v>
      </c>
      <c r="C116" s="19" t="n">
        <f aca="false">SUM(D116:I116)</f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937</v>
      </c>
      <c r="K116" s="19" t="n">
        <v>661875</v>
      </c>
      <c r="L116" s="20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f aca="false">C116+K116+M116+O116+Q116</f>
        <v>661875</v>
      </c>
      <c r="S116" s="21" t="n">
        <v>40532</v>
      </c>
      <c r="T116" s="21" t="n">
        <v>40565</v>
      </c>
    </row>
    <row r="117" customFormat="false" ht="15" hidden="false" customHeight="false" outlineLevel="0" collapsed="false">
      <c r="A117" s="18" t="n">
        <v>47</v>
      </c>
      <c r="B117" s="18" t="s">
        <v>129</v>
      </c>
      <c r="C117" s="19" t="n">
        <f aca="false">SUM(D117:I117)</f>
        <v>118495</v>
      </c>
      <c r="D117" s="19" t="n">
        <v>118495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20" t="n">
        <v>0</v>
      </c>
      <c r="M117" s="19" t="n">
        <v>0</v>
      </c>
      <c r="N117" s="19" t="n">
        <v>0</v>
      </c>
      <c r="O117" s="19" t="n">
        <v>0</v>
      </c>
      <c r="P117" s="19" t="n">
        <v>70</v>
      </c>
      <c r="Q117" s="19" t="n">
        <v>167235</v>
      </c>
      <c r="R117" s="19" t="n">
        <f aca="false">C117+K117+M117+O117+Q117</f>
        <v>285730</v>
      </c>
      <c r="S117" s="21" t="n">
        <v>40480</v>
      </c>
      <c r="T117" s="21" t="n">
        <v>40484</v>
      </c>
    </row>
    <row r="118" customFormat="false" ht="15" hidden="false" customHeight="false" outlineLevel="0" collapsed="false">
      <c r="A118" s="18" t="n">
        <v>48</v>
      </c>
      <c r="B118" s="18" t="s">
        <v>130</v>
      </c>
      <c r="C118" s="19" t="n">
        <f aca="false">SUM(D118:I118)</f>
        <v>118506</v>
      </c>
      <c r="D118" s="19" t="n">
        <v>118506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20" t="n">
        <v>0</v>
      </c>
      <c r="M118" s="19" t="n">
        <v>0</v>
      </c>
      <c r="N118" s="19" t="n">
        <v>0</v>
      </c>
      <c r="O118" s="19" t="n">
        <v>0</v>
      </c>
      <c r="P118" s="19" t="n">
        <v>70</v>
      </c>
      <c r="Q118" s="19" t="n">
        <v>167084</v>
      </c>
      <c r="R118" s="19" t="n">
        <f aca="false">C118+K118+M118+O118+Q118</f>
        <v>285590</v>
      </c>
      <c r="S118" s="21" t="n">
        <v>40480</v>
      </c>
      <c r="T118" s="21" t="n">
        <v>40484</v>
      </c>
    </row>
    <row r="119" customFormat="false" ht="15" hidden="false" customHeight="false" outlineLevel="0" collapsed="false">
      <c r="A119" s="18" t="n">
        <v>49</v>
      </c>
      <c r="B119" s="18" t="s">
        <v>131</v>
      </c>
      <c r="C119" s="19" t="n">
        <f aca="false">SUM(D119:I119)</f>
        <v>124565</v>
      </c>
      <c r="D119" s="19" t="n">
        <v>124565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20" t="n">
        <v>0</v>
      </c>
      <c r="M119" s="19" t="n">
        <v>0</v>
      </c>
      <c r="N119" s="19" t="n">
        <v>0</v>
      </c>
      <c r="O119" s="19" t="n">
        <v>0</v>
      </c>
      <c r="P119" s="19" t="n">
        <v>70</v>
      </c>
      <c r="Q119" s="19" t="n">
        <v>162414</v>
      </c>
      <c r="R119" s="19" t="n">
        <f aca="false">C119+K119+M119+O119+Q119</f>
        <v>286979</v>
      </c>
      <c r="S119" s="21" t="n">
        <v>40480</v>
      </c>
      <c r="T119" s="21" t="n">
        <v>40484</v>
      </c>
    </row>
    <row r="120" customFormat="false" ht="15" hidden="false" customHeight="false" outlineLevel="0" collapsed="false">
      <c r="A120" s="18" t="n">
        <v>50</v>
      </c>
      <c r="B120" s="18" t="s">
        <v>132</v>
      </c>
      <c r="C120" s="19" t="n">
        <f aca="false">SUM(D120:I120)</f>
        <v>124590</v>
      </c>
      <c r="D120" s="19" t="n">
        <v>12459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20" t="n">
        <v>0</v>
      </c>
      <c r="M120" s="19" t="n">
        <v>0</v>
      </c>
      <c r="N120" s="19" t="n">
        <v>0</v>
      </c>
      <c r="O120" s="19" t="n">
        <v>0</v>
      </c>
      <c r="P120" s="19" t="n">
        <v>70</v>
      </c>
      <c r="Q120" s="19" t="n">
        <v>165572</v>
      </c>
      <c r="R120" s="19" t="n">
        <f aca="false">C120+K120+M120+O120+Q120</f>
        <v>290162</v>
      </c>
      <c r="S120" s="21" t="n">
        <v>40480</v>
      </c>
      <c r="T120" s="21" t="n">
        <v>40484</v>
      </c>
    </row>
    <row r="121" customFormat="false" ht="15" hidden="false" customHeight="false" outlineLevel="0" collapsed="false">
      <c r="A121" s="18" t="n">
        <v>51</v>
      </c>
      <c r="B121" s="18" t="s">
        <v>133</v>
      </c>
      <c r="C121" s="19" t="n">
        <f aca="false">SUM(D121:I121)</f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425</v>
      </c>
      <c r="K121" s="19" t="n">
        <v>224648</v>
      </c>
      <c r="L121" s="20" t="n">
        <v>0</v>
      </c>
      <c r="M121" s="19" t="n">
        <v>0</v>
      </c>
      <c r="N121" s="19" t="n">
        <v>0</v>
      </c>
      <c r="O121" s="19" t="n">
        <v>0</v>
      </c>
      <c r="P121" s="19" t="n">
        <v>530</v>
      </c>
      <c r="Q121" s="19" t="n">
        <v>182552</v>
      </c>
      <c r="R121" s="19" t="n">
        <f aca="false">C121+K121+M121+O121+Q121</f>
        <v>407200</v>
      </c>
      <c r="S121" s="21" t="n">
        <v>40451</v>
      </c>
      <c r="T121" s="21" t="n">
        <v>40451</v>
      </c>
    </row>
    <row r="122" customFormat="false" ht="15" hidden="false" customHeight="false" outlineLevel="0" collapsed="false">
      <c r="A122" s="18" t="n">
        <v>52</v>
      </c>
      <c r="B122" s="18" t="s">
        <v>134</v>
      </c>
      <c r="C122" s="19" t="n">
        <f aca="false">SUM(D122:I122)</f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509.6</v>
      </c>
      <c r="K122" s="19" t="n">
        <v>476984</v>
      </c>
      <c r="L122" s="20" t="n">
        <v>0</v>
      </c>
      <c r="M122" s="19" t="n">
        <v>0</v>
      </c>
      <c r="N122" s="19" t="n">
        <v>0</v>
      </c>
      <c r="O122" s="19" t="n">
        <v>0</v>
      </c>
      <c r="P122" s="19" t="n">
        <v>503</v>
      </c>
      <c r="Q122" s="19" t="n">
        <v>358957</v>
      </c>
      <c r="R122" s="19" t="n">
        <f aca="false">C122+K122+M122+O122+Q122</f>
        <v>835941</v>
      </c>
      <c r="S122" s="21" t="n">
        <v>40480</v>
      </c>
      <c r="T122" s="21" t="n">
        <v>40484</v>
      </c>
    </row>
    <row r="123" customFormat="false" ht="15" hidden="false" customHeight="false" outlineLevel="0" collapsed="false">
      <c r="A123" s="10"/>
      <c r="B123" s="11" t="s">
        <v>135</v>
      </c>
      <c r="C123" s="15" t="n">
        <f aca="false">SUM(C124:C131)</f>
        <v>1567149</v>
      </c>
      <c r="D123" s="15" t="n">
        <f aca="false">SUM(D124:D131)</f>
        <v>1048066</v>
      </c>
      <c r="E123" s="15" t="n">
        <f aca="false">SUM(E124:E131)</f>
        <v>0</v>
      </c>
      <c r="F123" s="15" t="n">
        <f aca="false">SUM(F124:F131)</f>
        <v>0</v>
      </c>
      <c r="G123" s="15" t="n">
        <f aca="false">SUM(G124:G131)</f>
        <v>296874</v>
      </c>
      <c r="H123" s="15" t="n">
        <f aca="false">SUM(H124:H131)</f>
        <v>0</v>
      </c>
      <c r="I123" s="15" t="n">
        <f aca="false">SUM(I124:I131)</f>
        <v>222209</v>
      </c>
      <c r="J123" s="15" t="n">
        <f aca="false">SUM(J124:J131)</f>
        <v>2965.4</v>
      </c>
      <c r="K123" s="15" t="n">
        <f aca="false">SUM(K124:K131)</f>
        <v>1494798</v>
      </c>
      <c r="L123" s="16" t="n">
        <f aca="false">SUM(L124:L131)</f>
        <v>0</v>
      </c>
      <c r="M123" s="15" t="n">
        <f aca="false">SUM(M124:M131)</f>
        <v>0</v>
      </c>
      <c r="N123" s="15" t="n">
        <f aca="false">SUM(N124:N131)</f>
        <v>0</v>
      </c>
      <c r="O123" s="15" t="n">
        <f aca="false">SUM(O124:O131)</f>
        <v>0</v>
      </c>
      <c r="P123" s="15" t="n">
        <f aca="false">SUM(P124:P131)</f>
        <v>1963.08</v>
      </c>
      <c r="Q123" s="15" t="n">
        <f aca="false">SUM(Q124:Q131)</f>
        <v>813053</v>
      </c>
      <c r="R123" s="15" t="n">
        <f aca="false">SUM(R124:R131)</f>
        <v>3875000</v>
      </c>
      <c r="S123" s="17" t="n">
        <f aca="false">COUNT(S124:S131)</f>
        <v>8</v>
      </c>
      <c r="T123" s="17" t="n">
        <f aca="false">COUNT(T124:T131)</f>
        <v>8</v>
      </c>
    </row>
    <row r="124" customFormat="false" ht="15" hidden="false" customHeight="false" outlineLevel="0" collapsed="false">
      <c r="A124" s="18" t="n">
        <v>53</v>
      </c>
      <c r="B124" s="18" t="s">
        <v>136</v>
      </c>
      <c r="C124" s="19" t="n">
        <f aca="false">SUM(D124:I124)</f>
        <v>256668</v>
      </c>
      <c r="D124" s="19" t="n">
        <v>110172</v>
      </c>
      <c r="E124" s="19" t="n">
        <v>0</v>
      </c>
      <c r="F124" s="19" t="n">
        <v>0</v>
      </c>
      <c r="G124" s="19" t="n">
        <v>75512</v>
      </c>
      <c r="H124" s="19" t="n">
        <v>0</v>
      </c>
      <c r="I124" s="19" t="n">
        <v>70984</v>
      </c>
      <c r="J124" s="19" t="n">
        <v>358.4</v>
      </c>
      <c r="K124" s="19" t="n">
        <v>135671</v>
      </c>
      <c r="L124" s="20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f aca="false">C124+K124+M124+O124+Q124</f>
        <v>392339</v>
      </c>
      <c r="S124" s="21" t="n">
        <v>40539</v>
      </c>
      <c r="T124" s="21" t="n">
        <v>40539</v>
      </c>
    </row>
    <row r="125" customFormat="false" ht="15" hidden="false" customHeight="false" outlineLevel="0" collapsed="false">
      <c r="A125" s="18" t="n">
        <v>54</v>
      </c>
      <c r="B125" s="18" t="s">
        <v>137</v>
      </c>
      <c r="C125" s="19" t="n">
        <f aca="false">SUM(D125:I125)</f>
        <v>287761</v>
      </c>
      <c r="D125" s="19" t="n">
        <v>120554</v>
      </c>
      <c r="E125" s="19" t="n">
        <v>0</v>
      </c>
      <c r="F125" s="19" t="n">
        <v>0</v>
      </c>
      <c r="G125" s="19" t="n">
        <v>99950</v>
      </c>
      <c r="H125" s="19" t="n">
        <v>0</v>
      </c>
      <c r="I125" s="19" t="n">
        <v>67257</v>
      </c>
      <c r="J125" s="19" t="n">
        <v>392</v>
      </c>
      <c r="K125" s="19" t="n">
        <v>154018</v>
      </c>
      <c r="L125" s="20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f aca="false">C125+K125+M125+O125+Q125</f>
        <v>441779</v>
      </c>
      <c r="S125" s="21" t="n">
        <v>40537</v>
      </c>
      <c r="T125" s="21" t="n">
        <v>40537</v>
      </c>
    </row>
    <row r="126" customFormat="false" ht="15" hidden="false" customHeight="false" outlineLevel="0" collapsed="false">
      <c r="A126" s="18" t="n">
        <v>55</v>
      </c>
      <c r="B126" s="18" t="s">
        <v>138</v>
      </c>
      <c r="C126" s="19" t="n">
        <f aca="false">SUM(D126:I126)</f>
        <v>107214</v>
      </c>
      <c r="D126" s="19" t="n">
        <v>107214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268</v>
      </c>
      <c r="K126" s="19" t="n">
        <v>169985</v>
      </c>
      <c r="L126" s="20" t="n">
        <v>0</v>
      </c>
      <c r="M126" s="19" t="n">
        <v>0</v>
      </c>
      <c r="N126" s="19" t="n">
        <v>0</v>
      </c>
      <c r="O126" s="19" t="n">
        <v>0</v>
      </c>
      <c r="P126" s="19" t="n">
        <v>359.37</v>
      </c>
      <c r="Q126" s="19" t="n">
        <v>158528</v>
      </c>
      <c r="R126" s="19" t="n">
        <f aca="false">C126+K126+M126+O126+Q126</f>
        <v>435727</v>
      </c>
      <c r="S126" s="21" t="n">
        <v>40481</v>
      </c>
      <c r="T126" s="21" t="n">
        <v>40497</v>
      </c>
    </row>
    <row r="127" customFormat="false" ht="15" hidden="false" customHeight="false" outlineLevel="0" collapsed="false">
      <c r="A127" s="18" t="n">
        <v>56</v>
      </c>
      <c r="B127" s="18" t="s">
        <v>139</v>
      </c>
      <c r="C127" s="19" t="n">
        <f aca="false">SUM(D127:I127)</f>
        <v>107272</v>
      </c>
      <c r="D127" s="19" t="n">
        <v>107272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270</v>
      </c>
      <c r="K127" s="19" t="n">
        <v>167424</v>
      </c>
      <c r="L127" s="20" t="n">
        <v>0</v>
      </c>
      <c r="M127" s="19" t="n">
        <v>0</v>
      </c>
      <c r="N127" s="19" t="n">
        <v>0</v>
      </c>
      <c r="O127" s="19" t="n">
        <v>0</v>
      </c>
      <c r="P127" s="19" t="n">
        <v>359.31</v>
      </c>
      <c r="Q127" s="19" t="n">
        <v>149146</v>
      </c>
      <c r="R127" s="19" t="n">
        <f aca="false">C127+K127+M127+O127+Q127</f>
        <v>423842</v>
      </c>
      <c r="S127" s="21" t="n">
        <v>40481</v>
      </c>
      <c r="T127" s="21" t="n">
        <v>40497</v>
      </c>
    </row>
    <row r="128" customFormat="false" ht="15" hidden="false" customHeight="false" outlineLevel="0" collapsed="false">
      <c r="A128" s="18" t="n">
        <v>57</v>
      </c>
      <c r="B128" s="18" t="s">
        <v>140</v>
      </c>
      <c r="C128" s="19" t="n">
        <f aca="false">SUM(D128:I128)</f>
        <v>162167</v>
      </c>
      <c r="D128" s="19" t="n">
        <v>162167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392</v>
      </c>
      <c r="K128" s="19" t="n">
        <v>214042</v>
      </c>
      <c r="L128" s="20" t="n">
        <v>0</v>
      </c>
      <c r="M128" s="19" t="n">
        <v>0</v>
      </c>
      <c r="N128" s="19" t="n">
        <v>0</v>
      </c>
      <c r="O128" s="19" t="n">
        <v>0</v>
      </c>
      <c r="P128" s="19" t="n">
        <v>423.51</v>
      </c>
      <c r="Q128" s="19" t="n">
        <v>174655</v>
      </c>
      <c r="R128" s="19" t="n">
        <f aca="false">C128+K128+M128+O128+Q128</f>
        <v>550864</v>
      </c>
      <c r="S128" s="21" t="n">
        <v>40481</v>
      </c>
      <c r="T128" s="21" t="n">
        <v>40497</v>
      </c>
    </row>
    <row r="129" customFormat="false" ht="15" hidden="false" customHeight="false" outlineLevel="0" collapsed="false">
      <c r="A129" s="18" t="n">
        <v>58</v>
      </c>
      <c r="B129" s="18" t="s">
        <v>141</v>
      </c>
      <c r="C129" s="19" t="n">
        <f aca="false">SUM(D129:I129)</f>
        <v>162172</v>
      </c>
      <c r="D129" s="19" t="n">
        <v>162172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394</v>
      </c>
      <c r="K129" s="19" t="n">
        <v>213481</v>
      </c>
      <c r="L129" s="20" t="n">
        <v>0</v>
      </c>
      <c r="M129" s="19" t="n">
        <v>0</v>
      </c>
      <c r="N129" s="19" t="n">
        <v>0</v>
      </c>
      <c r="O129" s="19" t="n">
        <v>0</v>
      </c>
      <c r="P129" s="19" t="n">
        <v>466.43</v>
      </c>
      <c r="Q129" s="19" t="n">
        <v>198087</v>
      </c>
      <c r="R129" s="19" t="n">
        <f aca="false">C129+K129+M129+O129+Q129</f>
        <v>573740</v>
      </c>
      <c r="S129" s="21" t="n">
        <v>40494</v>
      </c>
      <c r="T129" s="21" t="n">
        <v>40497</v>
      </c>
    </row>
    <row r="130" customFormat="false" ht="15" hidden="false" customHeight="false" outlineLevel="0" collapsed="false">
      <c r="A130" s="18" t="n">
        <v>59</v>
      </c>
      <c r="B130" s="18" t="s">
        <v>142</v>
      </c>
      <c r="C130" s="19" t="n">
        <f aca="false">SUM(D130:I130)</f>
        <v>107214</v>
      </c>
      <c r="D130" s="19" t="n">
        <v>107214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269</v>
      </c>
      <c r="K130" s="19" t="n">
        <v>155872</v>
      </c>
      <c r="L130" s="20" t="n">
        <v>0</v>
      </c>
      <c r="M130" s="19" t="n">
        <v>0</v>
      </c>
      <c r="N130" s="19" t="n">
        <v>0</v>
      </c>
      <c r="O130" s="19" t="n">
        <v>0</v>
      </c>
      <c r="P130" s="19" t="n">
        <v>354.46</v>
      </c>
      <c r="Q130" s="19" t="n">
        <v>132637</v>
      </c>
      <c r="R130" s="19" t="n">
        <f aca="false">C130+K130+M130+O130+Q130</f>
        <v>395723</v>
      </c>
      <c r="S130" s="21" t="n">
        <v>40497</v>
      </c>
      <c r="T130" s="21" t="n">
        <v>40497</v>
      </c>
    </row>
    <row r="131" customFormat="false" ht="15" hidden="false" customHeight="false" outlineLevel="0" collapsed="false">
      <c r="A131" s="18" t="n">
        <v>60</v>
      </c>
      <c r="B131" s="18" t="s">
        <v>143</v>
      </c>
      <c r="C131" s="19" t="n">
        <f aca="false">SUM(D131:I131)</f>
        <v>376681</v>
      </c>
      <c r="D131" s="19" t="n">
        <v>171301</v>
      </c>
      <c r="E131" s="19" t="n">
        <v>0</v>
      </c>
      <c r="F131" s="19" t="n">
        <v>0</v>
      </c>
      <c r="G131" s="19" t="n">
        <v>121412</v>
      </c>
      <c r="H131" s="19" t="n">
        <v>0</v>
      </c>
      <c r="I131" s="19" t="n">
        <v>83968</v>
      </c>
      <c r="J131" s="19" t="n">
        <v>622</v>
      </c>
      <c r="K131" s="19" t="n">
        <v>284305</v>
      </c>
      <c r="L131" s="20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f aca="false">C131+K131+M131+O131+Q131</f>
        <v>660986</v>
      </c>
      <c r="S131" s="21" t="n">
        <v>40540</v>
      </c>
      <c r="T131" s="21" t="n">
        <v>40540</v>
      </c>
    </row>
    <row r="132" customFormat="false" ht="15" hidden="false" customHeight="false" outlineLevel="0" collapsed="false">
      <c r="A132" s="10"/>
      <c r="B132" s="11" t="s">
        <v>144</v>
      </c>
      <c r="C132" s="15" t="n">
        <f aca="false">SUM(C133:C135)</f>
        <v>3803217</v>
      </c>
      <c r="D132" s="15" t="n">
        <f aca="false">SUM(D133:D135)</f>
        <v>0</v>
      </c>
      <c r="E132" s="15" t="n">
        <f aca="false">SUM(E133:E135)</f>
        <v>3275196</v>
      </c>
      <c r="F132" s="15" t="n">
        <f aca="false">SUM(F133:F135)</f>
        <v>0</v>
      </c>
      <c r="G132" s="15" t="n">
        <f aca="false">SUM(G133:G135)</f>
        <v>528021</v>
      </c>
      <c r="H132" s="15" t="n">
        <f aca="false">SUM(H133:H135)</f>
        <v>0</v>
      </c>
      <c r="I132" s="15" t="n">
        <f aca="false">SUM(I133:I135)</f>
        <v>0</v>
      </c>
      <c r="J132" s="15" t="n">
        <f aca="false">SUM(J133:J135)</f>
        <v>2018</v>
      </c>
      <c r="K132" s="15" t="n">
        <f aca="false">SUM(K133:K135)</f>
        <v>1309528</v>
      </c>
      <c r="L132" s="16" t="n">
        <f aca="false">SUM(L133:L135)</f>
        <v>0</v>
      </c>
      <c r="M132" s="15" t="n">
        <f aca="false">SUM(M133:M135)</f>
        <v>0</v>
      </c>
      <c r="N132" s="15" t="n">
        <f aca="false">SUM(N133:N135)</f>
        <v>1650.2</v>
      </c>
      <c r="O132" s="15" t="n">
        <f aca="false">SUM(O133:O135)</f>
        <v>365268</v>
      </c>
      <c r="P132" s="15" t="n">
        <f aca="false">SUM(P133:P135)</f>
        <v>472</v>
      </c>
      <c r="Q132" s="15" t="n">
        <f aca="false">SUM(Q133:Q135)</f>
        <v>401317</v>
      </c>
      <c r="R132" s="15" t="n">
        <f aca="false">SUM(R133:R135)</f>
        <v>5879330</v>
      </c>
      <c r="S132" s="17" t="n">
        <f aca="false">COUNT(S133:S135)</f>
        <v>3</v>
      </c>
      <c r="T132" s="17" t="n">
        <f aca="false">COUNT(T133:T135)</f>
        <v>3</v>
      </c>
    </row>
    <row r="133" customFormat="false" ht="15" hidden="false" customHeight="false" outlineLevel="0" collapsed="false">
      <c r="A133" s="18" t="n">
        <v>61</v>
      </c>
      <c r="B133" s="18" t="s">
        <v>145</v>
      </c>
      <c r="C133" s="19" t="n">
        <f aca="false">SUM(D133:I133)</f>
        <v>1878211</v>
      </c>
      <c r="D133" s="19" t="n">
        <v>0</v>
      </c>
      <c r="E133" s="19" t="n">
        <v>1629585</v>
      </c>
      <c r="F133" s="19" t="n">
        <v>0</v>
      </c>
      <c r="G133" s="19" t="n">
        <v>248626</v>
      </c>
      <c r="H133" s="19" t="n">
        <v>0</v>
      </c>
      <c r="I133" s="19" t="n">
        <v>0</v>
      </c>
      <c r="J133" s="19" t="n">
        <v>797</v>
      </c>
      <c r="K133" s="19" t="n">
        <v>413834</v>
      </c>
      <c r="L133" s="20" t="n">
        <v>0</v>
      </c>
      <c r="M133" s="19" t="n">
        <v>0</v>
      </c>
      <c r="N133" s="19" t="n">
        <v>823.4</v>
      </c>
      <c r="O133" s="19" t="n">
        <v>182593</v>
      </c>
      <c r="P133" s="19" t="n">
        <v>0</v>
      </c>
      <c r="Q133" s="19" t="n">
        <v>0</v>
      </c>
      <c r="R133" s="19" t="n">
        <f aca="false">C133+K133+M133+O133+Q133</f>
        <v>2474638</v>
      </c>
      <c r="S133" s="21" t="n">
        <v>40480</v>
      </c>
      <c r="T133" s="21" t="n">
        <v>40480</v>
      </c>
    </row>
    <row r="134" customFormat="false" ht="15" hidden="false" customHeight="false" outlineLevel="0" collapsed="false">
      <c r="A134" s="18" t="n">
        <v>62</v>
      </c>
      <c r="B134" s="18" t="s">
        <v>146</v>
      </c>
      <c r="C134" s="19" t="n">
        <f aca="false">SUM(D134:I134)</f>
        <v>1867508</v>
      </c>
      <c r="D134" s="19" t="n">
        <v>0</v>
      </c>
      <c r="E134" s="19" t="n">
        <v>1645611</v>
      </c>
      <c r="F134" s="19" t="n">
        <v>0</v>
      </c>
      <c r="G134" s="19" t="n">
        <v>221897</v>
      </c>
      <c r="H134" s="19" t="n">
        <v>0</v>
      </c>
      <c r="I134" s="19" t="n">
        <v>0</v>
      </c>
      <c r="J134" s="19" t="n">
        <v>763</v>
      </c>
      <c r="K134" s="19" t="n">
        <v>413841</v>
      </c>
      <c r="L134" s="20" t="n">
        <v>0</v>
      </c>
      <c r="M134" s="19" t="n">
        <v>0</v>
      </c>
      <c r="N134" s="19" t="n">
        <v>826.8</v>
      </c>
      <c r="O134" s="19" t="n">
        <v>182675</v>
      </c>
      <c r="P134" s="19" t="n">
        <v>0</v>
      </c>
      <c r="Q134" s="19" t="n">
        <v>0</v>
      </c>
      <c r="R134" s="19" t="n">
        <f aca="false">C134+K134+M134+O134+Q134</f>
        <v>2464024</v>
      </c>
      <c r="S134" s="21" t="n">
        <v>40480</v>
      </c>
      <c r="T134" s="21" t="n">
        <v>40480</v>
      </c>
    </row>
    <row r="135" customFormat="false" ht="15" hidden="false" customHeight="false" outlineLevel="0" collapsed="false">
      <c r="A135" s="18" t="n">
        <v>63</v>
      </c>
      <c r="B135" s="18" t="s">
        <v>147</v>
      </c>
      <c r="C135" s="19" t="n">
        <f aca="false">SUM(D135:I135)</f>
        <v>57498</v>
      </c>
      <c r="D135" s="19" t="n">
        <v>0</v>
      </c>
      <c r="E135" s="19" t="n">
        <v>0</v>
      </c>
      <c r="F135" s="19" t="n">
        <v>0</v>
      </c>
      <c r="G135" s="19" t="n">
        <v>57498</v>
      </c>
      <c r="H135" s="19" t="n">
        <v>0</v>
      </c>
      <c r="I135" s="19" t="n">
        <v>0</v>
      </c>
      <c r="J135" s="19" t="n">
        <v>458</v>
      </c>
      <c r="K135" s="19" t="n">
        <v>481853</v>
      </c>
      <c r="L135" s="20" t="n">
        <v>0</v>
      </c>
      <c r="M135" s="19" t="n">
        <v>0</v>
      </c>
      <c r="N135" s="19" t="n">
        <v>0</v>
      </c>
      <c r="O135" s="19" t="n">
        <v>0</v>
      </c>
      <c r="P135" s="19" t="n">
        <v>472</v>
      </c>
      <c r="Q135" s="19" t="n">
        <v>401317</v>
      </c>
      <c r="R135" s="19" t="n">
        <f aca="false">C135+K135+M135+O135+Q135</f>
        <v>940668</v>
      </c>
      <c r="S135" s="21" t="n">
        <v>40459</v>
      </c>
      <c r="T135" s="21" t="n">
        <v>40459</v>
      </c>
    </row>
    <row r="136" customFormat="false" ht="15" hidden="false" customHeight="false" outlineLevel="0" collapsed="false">
      <c r="A136" s="10"/>
      <c r="B136" s="11" t="s">
        <v>148</v>
      </c>
      <c r="C136" s="15" t="n">
        <f aca="false">SUM(C137:C142)</f>
        <v>12824950</v>
      </c>
      <c r="D136" s="15" t="n">
        <f aca="false">SUM(D137:D142)</f>
        <v>3183338</v>
      </c>
      <c r="E136" s="15" t="n">
        <f aca="false">SUM(E137:E142)</f>
        <v>4642782</v>
      </c>
      <c r="F136" s="15" t="n">
        <f aca="false">SUM(F137:F142)</f>
        <v>0</v>
      </c>
      <c r="G136" s="15" t="n">
        <f aca="false">SUM(G137:G142)</f>
        <v>1258400</v>
      </c>
      <c r="H136" s="15" t="n">
        <f aca="false">SUM(H137:H142)</f>
        <v>2971495</v>
      </c>
      <c r="I136" s="15" t="n">
        <f aca="false">SUM(I137:I142)</f>
        <v>768935</v>
      </c>
      <c r="J136" s="15" t="n">
        <f aca="false">SUM(J137:J142)</f>
        <v>3705</v>
      </c>
      <c r="K136" s="15" t="n">
        <f aca="false">SUM(K137:K142)</f>
        <v>5362831</v>
      </c>
      <c r="L136" s="16" t="n">
        <f aca="false">SUM(L137:L142)</f>
        <v>1</v>
      </c>
      <c r="M136" s="15" t="n">
        <f aca="false">SUM(M137:M142)</f>
        <v>258000</v>
      </c>
      <c r="N136" s="15" t="n">
        <f aca="false">SUM(N137:N142)</f>
        <v>0</v>
      </c>
      <c r="O136" s="15" t="n">
        <f aca="false">SUM(O137:O142)</f>
        <v>0</v>
      </c>
      <c r="P136" s="15" t="n">
        <f aca="false">SUM(P137:P142)</f>
        <v>2306.2</v>
      </c>
      <c r="Q136" s="15" t="n">
        <f aca="false">SUM(Q137:Q142)</f>
        <v>3291075</v>
      </c>
      <c r="R136" s="15" t="n">
        <f aca="false">SUM(R137:R142)</f>
        <v>21736856</v>
      </c>
      <c r="S136" s="17" t="n">
        <f aca="false">COUNT(S137:S142)</f>
        <v>6</v>
      </c>
      <c r="T136" s="17" t="n">
        <f aca="false">COUNT(T137:T142)</f>
        <v>6</v>
      </c>
    </row>
    <row r="137" customFormat="false" ht="15" hidden="false" customHeight="false" outlineLevel="0" collapsed="false">
      <c r="A137" s="18" t="n">
        <v>64</v>
      </c>
      <c r="B137" s="18" t="s">
        <v>149</v>
      </c>
      <c r="C137" s="19" t="n">
        <f aca="false">SUM(D137:I137)</f>
        <v>1160223</v>
      </c>
      <c r="D137" s="19" t="n">
        <v>0</v>
      </c>
      <c r="E137" s="19" t="n">
        <v>462636</v>
      </c>
      <c r="F137" s="19" t="n">
        <v>0</v>
      </c>
      <c r="G137" s="19" t="n">
        <v>87408</v>
      </c>
      <c r="H137" s="19" t="n">
        <v>191038</v>
      </c>
      <c r="I137" s="19" t="n">
        <v>419141</v>
      </c>
      <c r="J137" s="19" t="n">
        <v>484.2</v>
      </c>
      <c r="K137" s="19" t="n">
        <v>465962</v>
      </c>
      <c r="L137" s="20" t="n">
        <v>0</v>
      </c>
      <c r="M137" s="19" t="n">
        <v>0</v>
      </c>
      <c r="N137" s="19" t="n">
        <v>0</v>
      </c>
      <c r="O137" s="19" t="n">
        <v>0</v>
      </c>
      <c r="P137" s="19" t="n">
        <v>509.2</v>
      </c>
      <c r="Q137" s="19" t="n">
        <v>484004</v>
      </c>
      <c r="R137" s="19" t="n">
        <f aca="false">C137+K137+M137+O137+Q137</f>
        <v>2110189</v>
      </c>
      <c r="S137" s="21" t="n">
        <v>40512</v>
      </c>
      <c r="T137" s="21" t="n">
        <v>40512</v>
      </c>
    </row>
    <row r="138" customFormat="false" ht="15" hidden="false" customHeight="false" outlineLevel="0" collapsed="false">
      <c r="A138" s="18" t="n">
        <v>65</v>
      </c>
      <c r="B138" s="18" t="s">
        <v>150</v>
      </c>
      <c r="C138" s="19" t="n">
        <f aca="false">SUM(D138:I138)</f>
        <v>3600401</v>
      </c>
      <c r="D138" s="19" t="n">
        <v>0</v>
      </c>
      <c r="E138" s="19" t="n">
        <v>1800895</v>
      </c>
      <c r="F138" s="19" t="n">
        <v>0</v>
      </c>
      <c r="G138" s="19" t="n">
        <v>368711</v>
      </c>
      <c r="H138" s="19" t="n">
        <v>1308496</v>
      </c>
      <c r="I138" s="19" t="n">
        <v>122299</v>
      </c>
      <c r="J138" s="19" t="n">
        <v>1038</v>
      </c>
      <c r="K138" s="19" t="n">
        <v>671196</v>
      </c>
      <c r="L138" s="20" t="n">
        <v>0</v>
      </c>
      <c r="M138" s="19" t="n">
        <v>0</v>
      </c>
      <c r="N138" s="19" t="n">
        <v>0</v>
      </c>
      <c r="O138" s="19" t="n">
        <v>0</v>
      </c>
      <c r="P138" s="19" t="n">
        <v>129.4</v>
      </c>
      <c r="Q138" s="19" t="n">
        <v>463720</v>
      </c>
      <c r="R138" s="19" t="n">
        <f aca="false">C138+K138+M138+O138+Q138</f>
        <v>4735317</v>
      </c>
      <c r="S138" s="21" t="n">
        <v>40522</v>
      </c>
      <c r="T138" s="21" t="n">
        <v>40522</v>
      </c>
    </row>
    <row r="139" customFormat="false" ht="15" hidden="false" customHeight="false" outlineLevel="0" collapsed="false">
      <c r="A139" s="18" t="n">
        <v>66</v>
      </c>
      <c r="B139" s="18" t="s">
        <v>151</v>
      </c>
      <c r="C139" s="19" t="n">
        <f aca="false">SUM(D139:I139)</f>
        <v>4466634</v>
      </c>
      <c r="D139" s="19" t="n">
        <v>1417720</v>
      </c>
      <c r="E139" s="19" t="n">
        <v>1360502</v>
      </c>
      <c r="F139" s="19" t="n">
        <v>0</v>
      </c>
      <c r="G139" s="19" t="n">
        <v>562338</v>
      </c>
      <c r="H139" s="19" t="n">
        <v>1126074</v>
      </c>
      <c r="I139" s="19" t="n">
        <v>0</v>
      </c>
      <c r="J139" s="19" t="n">
        <v>835.8</v>
      </c>
      <c r="K139" s="19" t="n">
        <v>1151451</v>
      </c>
      <c r="L139" s="20" t="n">
        <v>0</v>
      </c>
      <c r="M139" s="19" t="n">
        <v>0</v>
      </c>
      <c r="N139" s="19" t="n">
        <v>0</v>
      </c>
      <c r="O139" s="19" t="n">
        <v>0</v>
      </c>
      <c r="P139" s="19" t="n">
        <v>937.3</v>
      </c>
      <c r="Q139" s="19" t="n">
        <v>1781839</v>
      </c>
      <c r="R139" s="19" t="n">
        <f aca="false">C139+K139+M139+O139+Q139</f>
        <v>7399924</v>
      </c>
      <c r="S139" s="21" t="n">
        <v>40527</v>
      </c>
      <c r="T139" s="21" t="n">
        <v>40527</v>
      </c>
    </row>
    <row r="140" customFormat="false" ht="15" hidden="false" customHeight="false" outlineLevel="0" collapsed="false">
      <c r="A140" s="18" t="n">
        <v>67</v>
      </c>
      <c r="B140" s="18" t="s">
        <v>152</v>
      </c>
      <c r="C140" s="19" t="n">
        <f aca="false">SUM(D140:I140)</f>
        <v>1717858</v>
      </c>
      <c r="D140" s="19" t="n">
        <v>1127356</v>
      </c>
      <c r="E140" s="19" t="n">
        <v>283530</v>
      </c>
      <c r="F140" s="19" t="n">
        <v>0</v>
      </c>
      <c r="G140" s="19" t="n">
        <v>89471</v>
      </c>
      <c r="H140" s="19" t="n">
        <v>160100</v>
      </c>
      <c r="I140" s="19" t="n">
        <v>57401</v>
      </c>
      <c r="J140" s="19" t="n">
        <v>0</v>
      </c>
      <c r="K140" s="19" t="n">
        <v>0</v>
      </c>
      <c r="L140" s="20" t="n">
        <v>1</v>
      </c>
      <c r="M140" s="19" t="n">
        <v>258000</v>
      </c>
      <c r="N140" s="19" t="n">
        <v>0</v>
      </c>
      <c r="O140" s="19" t="n">
        <v>0</v>
      </c>
      <c r="P140" s="19" t="n">
        <v>120</v>
      </c>
      <c r="Q140" s="19" t="n">
        <v>185444</v>
      </c>
      <c r="R140" s="19" t="n">
        <f aca="false">C140+K140+M140+O140+Q140</f>
        <v>2161302</v>
      </c>
      <c r="S140" s="21" t="n">
        <v>40522</v>
      </c>
      <c r="T140" s="21" t="n">
        <v>40522</v>
      </c>
    </row>
    <row r="141" customFormat="false" ht="15" hidden="false" customHeight="false" outlineLevel="0" collapsed="false">
      <c r="A141" s="18" t="n">
        <v>68</v>
      </c>
      <c r="B141" s="18" t="s">
        <v>153</v>
      </c>
      <c r="C141" s="19" t="n">
        <f aca="false">SUM(D141:I141)</f>
        <v>1187676</v>
      </c>
      <c r="D141" s="19" t="n">
        <v>446372</v>
      </c>
      <c r="E141" s="19" t="n">
        <v>381719</v>
      </c>
      <c r="F141" s="19" t="n">
        <v>0</v>
      </c>
      <c r="G141" s="19" t="n">
        <v>72353</v>
      </c>
      <c r="H141" s="19" t="n">
        <v>185787</v>
      </c>
      <c r="I141" s="19" t="n">
        <v>101445</v>
      </c>
      <c r="J141" s="19" t="n">
        <v>852</v>
      </c>
      <c r="K141" s="19" t="n">
        <v>2456650</v>
      </c>
      <c r="L141" s="20" t="n">
        <v>0</v>
      </c>
      <c r="M141" s="19" t="n">
        <v>0</v>
      </c>
      <c r="N141" s="19" t="n">
        <v>0</v>
      </c>
      <c r="O141" s="19" t="n">
        <v>0</v>
      </c>
      <c r="P141" s="19" t="n">
        <v>125.3</v>
      </c>
      <c r="Q141" s="19" t="n">
        <v>224151</v>
      </c>
      <c r="R141" s="19" t="n">
        <f aca="false">C141+K141+M141+O141+Q141</f>
        <v>3868477</v>
      </c>
      <c r="S141" s="21" t="n">
        <v>40534</v>
      </c>
      <c r="T141" s="21" t="n">
        <v>40534</v>
      </c>
    </row>
    <row r="142" customFormat="false" ht="15" hidden="false" customHeight="false" outlineLevel="0" collapsed="false">
      <c r="A142" s="18" t="n">
        <v>69</v>
      </c>
      <c r="B142" s="18" t="s">
        <v>154</v>
      </c>
      <c r="C142" s="19" t="n">
        <f aca="false">SUM(D142:I142)</f>
        <v>692158</v>
      </c>
      <c r="D142" s="19" t="n">
        <v>191890</v>
      </c>
      <c r="E142" s="19" t="n">
        <v>353500</v>
      </c>
      <c r="F142" s="19" t="n">
        <v>0</v>
      </c>
      <c r="G142" s="19" t="n">
        <v>78119</v>
      </c>
      <c r="H142" s="19" t="n">
        <v>0</v>
      </c>
      <c r="I142" s="19" t="n">
        <v>68649</v>
      </c>
      <c r="J142" s="19" t="n">
        <v>495</v>
      </c>
      <c r="K142" s="19" t="n">
        <v>617572</v>
      </c>
      <c r="L142" s="20" t="n">
        <v>0</v>
      </c>
      <c r="M142" s="19" t="n">
        <v>0</v>
      </c>
      <c r="N142" s="19" t="n">
        <v>0</v>
      </c>
      <c r="O142" s="19" t="n">
        <v>0</v>
      </c>
      <c r="P142" s="19" t="n">
        <v>485</v>
      </c>
      <c r="Q142" s="19" t="n">
        <v>151917</v>
      </c>
      <c r="R142" s="19" t="n">
        <f aca="false">C142+K142+M142+O142+Q142</f>
        <v>1461647</v>
      </c>
      <c r="S142" s="21" t="n">
        <v>40541</v>
      </c>
      <c r="T142" s="21" t="n">
        <v>40541</v>
      </c>
    </row>
    <row r="143" customFormat="false" ht="15" hidden="false" customHeight="false" outlineLevel="0" collapsed="false">
      <c r="A143" s="10"/>
      <c r="B143" s="11" t="s">
        <v>155</v>
      </c>
      <c r="C143" s="15" t="n">
        <f aca="false">SUM(C144:C157)</f>
        <v>7186713</v>
      </c>
      <c r="D143" s="15" t="n">
        <f aca="false">SUM(D144:D157)</f>
        <v>512026</v>
      </c>
      <c r="E143" s="15" t="n">
        <f aca="false">SUM(E144:E157)</f>
        <v>1711947</v>
      </c>
      <c r="F143" s="15" t="n">
        <f aca="false">SUM(F144:F157)</f>
        <v>0</v>
      </c>
      <c r="G143" s="15" t="n">
        <f aca="false">SUM(G144:G157)</f>
        <v>913386</v>
      </c>
      <c r="H143" s="15" t="n">
        <f aca="false">SUM(H144:H157)</f>
        <v>1330684</v>
      </c>
      <c r="I143" s="15" t="n">
        <f aca="false">SUM(I144:I157)</f>
        <v>2718670</v>
      </c>
      <c r="J143" s="15" t="n">
        <f aca="false">SUM(J144:J157)</f>
        <v>4536.5</v>
      </c>
      <c r="K143" s="15" t="n">
        <f aca="false">SUM(K144:K157)</f>
        <v>5099153</v>
      </c>
      <c r="L143" s="16" t="n">
        <f aca="false">SUM(L144:L157)</f>
        <v>0</v>
      </c>
      <c r="M143" s="15" t="n">
        <f aca="false">SUM(M144:M157)</f>
        <v>0</v>
      </c>
      <c r="N143" s="15" t="n">
        <f aca="false">SUM(N144:N157)</f>
        <v>0</v>
      </c>
      <c r="O143" s="15" t="n">
        <f aca="false">SUM(O144:O157)</f>
        <v>0</v>
      </c>
      <c r="P143" s="15" t="n">
        <f aca="false">SUM(P144:P157)</f>
        <v>8636.5</v>
      </c>
      <c r="Q143" s="15" t="n">
        <f aca="false">SUM(Q144:Q157)</f>
        <v>5613854</v>
      </c>
      <c r="R143" s="15" t="n">
        <f aca="false">SUM(R144:R157)</f>
        <v>17899720</v>
      </c>
      <c r="S143" s="17" t="n">
        <f aca="false">COUNT(S144:S157)</f>
        <v>14</v>
      </c>
      <c r="T143" s="17" t="n">
        <f aca="false">COUNT(T144:T157)</f>
        <v>14</v>
      </c>
    </row>
    <row r="144" customFormat="false" ht="15" hidden="false" customHeight="false" outlineLevel="0" collapsed="false">
      <c r="A144" s="18" t="n">
        <v>70</v>
      </c>
      <c r="B144" s="18" t="s">
        <v>156</v>
      </c>
      <c r="C144" s="19" t="n">
        <f aca="false">SUM(D144:I144)</f>
        <v>1178151</v>
      </c>
      <c r="D144" s="19" t="n">
        <v>0</v>
      </c>
      <c r="E144" s="19" t="n">
        <v>0</v>
      </c>
      <c r="F144" s="19" t="n">
        <v>0</v>
      </c>
      <c r="G144" s="19" t="n">
        <v>356163</v>
      </c>
      <c r="H144" s="19" t="n">
        <v>599630</v>
      </c>
      <c r="I144" s="19" t="n">
        <v>222358</v>
      </c>
      <c r="J144" s="19" t="n">
        <v>826</v>
      </c>
      <c r="K144" s="19" t="n">
        <v>363765</v>
      </c>
      <c r="L144" s="20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f aca="false">C144+K144+M144+O144+Q144</f>
        <v>1541916</v>
      </c>
      <c r="S144" s="21" t="n">
        <v>40483</v>
      </c>
      <c r="T144" s="21" t="n">
        <v>40483</v>
      </c>
    </row>
    <row r="145" customFormat="false" ht="15" hidden="false" customHeight="false" outlineLevel="0" collapsed="false">
      <c r="A145" s="18" t="n">
        <v>71</v>
      </c>
      <c r="B145" s="18" t="s">
        <v>157</v>
      </c>
      <c r="C145" s="19" t="n">
        <f aca="false">SUM(D145:I145)</f>
        <v>1570772</v>
      </c>
      <c r="D145" s="19" t="n">
        <v>0</v>
      </c>
      <c r="E145" s="19" t="n">
        <v>347495</v>
      </c>
      <c r="F145" s="19" t="n">
        <v>0</v>
      </c>
      <c r="G145" s="19" t="n">
        <v>492223</v>
      </c>
      <c r="H145" s="19" t="n">
        <v>731054</v>
      </c>
      <c r="I145" s="19" t="n">
        <v>0</v>
      </c>
      <c r="J145" s="19" t="n">
        <v>667</v>
      </c>
      <c r="K145" s="19" t="n">
        <v>541625</v>
      </c>
      <c r="L145" s="20" t="n">
        <v>0</v>
      </c>
      <c r="M145" s="19" t="n">
        <v>0</v>
      </c>
      <c r="N145" s="19" t="n">
        <v>0</v>
      </c>
      <c r="O145" s="19" t="n">
        <v>0</v>
      </c>
      <c r="P145" s="19" t="n">
        <v>3150.5</v>
      </c>
      <c r="Q145" s="19" t="n">
        <v>1780877</v>
      </c>
      <c r="R145" s="19" t="n">
        <f aca="false">C145+K145+M145+O145+Q145</f>
        <v>3893274</v>
      </c>
      <c r="S145" s="21" t="n">
        <v>40497</v>
      </c>
      <c r="T145" s="21" t="n">
        <v>40497</v>
      </c>
    </row>
    <row r="146" customFormat="false" ht="15" hidden="false" customHeight="false" outlineLevel="0" collapsed="false">
      <c r="A146" s="18" t="n">
        <v>72</v>
      </c>
      <c r="B146" s="18" t="s">
        <v>158</v>
      </c>
      <c r="C146" s="19" t="n">
        <f aca="false">SUM(D146:I146)</f>
        <v>343280</v>
      </c>
      <c r="D146" s="19" t="n">
        <v>163513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179767</v>
      </c>
      <c r="J146" s="19" t="n">
        <v>290.5</v>
      </c>
      <c r="K146" s="19" t="n">
        <v>740039</v>
      </c>
      <c r="L146" s="20" t="n">
        <v>0</v>
      </c>
      <c r="M146" s="19" t="n">
        <v>0</v>
      </c>
      <c r="N146" s="19" t="n">
        <v>0</v>
      </c>
      <c r="O146" s="19" t="n">
        <v>0</v>
      </c>
      <c r="P146" s="19" t="n">
        <v>348</v>
      </c>
      <c r="Q146" s="19" t="n">
        <v>326372</v>
      </c>
      <c r="R146" s="19" t="n">
        <f aca="false">C146+K146+M146+O146+Q146</f>
        <v>1409691</v>
      </c>
      <c r="S146" s="21" t="n">
        <v>40543</v>
      </c>
      <c r="T146" s="21" t="n">
        <v>40543</v>
      </c>
    </row>
    <row r="147" customFormat="false" ht="15" hidden="false" customHeight="false" outlineLevel="0" collapsed="false">
      <c r="A147" s="18" t="n">
        <v>73</v>
      </c>
      <c r="B147" s="18" t="s">
        <v>159</v>
      </c>
      <c r="C147" s="19" t="n">
        <f aca="false">SUM(D147:I147)</f>
        <v>163513</v>
      </c>
      <c r="D147" s="19" t="n">
        <v>163513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440</v>
      </c>
      <c r="K147" s="19" t="n">
        <v>896901</v>
      </c>
      <c r="L147" s="20" t="n">
        <v>0</v>
      </c>
      <c r="M147" s="19" t="n">
        <v>0</v>
      </c>
      <c r="N147" s="19" t="n">
        <v>0</v>
      </c>
      <c r="O147" s="19" t="n">
        <v>0</v>
      </c>
      <c r="P147" s="19" t="n">
        <v>480</v>
      </c>
      <c r="Q147" s="19" t="n">
        <v>782241</v>
      </c>
      <c r="R147" s="19" t="n">
        <f aca="false">C147+K147+M147+O147+Q147</f>
        <v>1842655</v>
      </c>
      <c r="S147" s="21" t="n">
        <v>40482</v>
      </c>
      <c r="T147" s="21" t="n">
        <v>40482</v>
      </c>
    </row>
    <row r="148" customFormat="false" ht="15" hidden="false" customHeight="false" outlineLevel="0" collapsed="false">
      <c r="A148" s="18" t="n">
        <v>74</v>
      </c>
      <c r="B148" s="18" t="s">
        <v>160</v>
      </c>
      <c r="C148" s="19" t="n">
        <f aca="false">SUM(D148:I148)</f>
        <v>219069</v>
      </c>
      <c r="D148" s="19" t="n">
        <v>0</v>
      </c>
      <c r="E148" s="19" t="n">
        <v>219069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298</v>
      </c>
      <c r="K148" s="19" t="n">
        <v>707053</v>
      </c>
      <c r="L148" s="20" t="n">
        <v>0</v>
      </c>
      <c r="M148" s="19" t="n">
        <v>0</v>
      </c>
      <c r="N148" s="19" t="n">
        <v>0</v>
      </c>
      <c r="O148" s="19" t="n">
        <v>0</v>
      </c>
      <c r="P148" s="19" t="n">
        <v>394</v>
      </c>
      <c r="Q148" s="19" t="n">
        <v>439912</v>
      </c>
      <c r="R148" s="19" t="n">
        <f aca="false">C148+K148+M148+O148+Q148</f>
        <v>1366034</v>
      </c>
      <c r="S148" s="21" t="n">
        <v>40466</v>
      </c>
      <c r="T148" s="21" t="n">
        <v>40466</v>
      </c>
    </row>
    <row r="149" customFormat="false" ht="15" hidden="false" customHeight="false" outlineLevel="0" collapsed="false">
      <c r="A149" s="18" t="n">
        <v>75</v>
      </c>
      <c r="B149" s="18" t="s">
        <v>161</v>
      </c>
      <c r="C149" s="19" t="n">
        <f aca="false">SUM(D149:I149)</f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387</v>
      </c>
      <c r="K149" s="19" t="n">
        <v>494495</v>
      </c>
      <c r="L149" s="20" t="n">
        <v>0</v>
      </c>
      <c r="M149" s="19" t="n">
        <v>0</v>
      </c>
      <c r="N149" s="19" t="n">
        <v>0</v>
      </c>
      <c r="O149" s="19" t="n">
        <v>0</v>
      </c>
      <c r="P149" s="19" t="n">
        <v>515</v>
      </c>
      <c r="Q149" s="19" t="n">
        <v>650310</v>
      </c>
      <c r="R149" s="19" t="n">
        <f aca="false">C149+K149+M149+O149+Q149</f>
        <v>1144805</v>
      </c>
      <c r="S149" s="21" t="n">
        <v>40465</v>
      </c>
      <c r="T149" s="21" t="n">
        <v>40465</v>
      </c>
    </row>
    <row r="150" customFormat="false" ht="15" hidden="false" customHeight="false" outlineLevel="0" collapsed="false">
      <c r="A150" s="18" t="n">
        <v>76</v>
      </c>
      <c r="B150" s="18" t="s">
        <v>162</v>
      </c>
      <c r="C150" s="19" t="n">
        <f aca="false">SUM(D150:I150)</f>
        <v>1145383</v>
      </c>
      <c r="D150" s="19" t="n">
        <v>0</v>
      </c>
      <c r="E150" s="19" t="n">
        <v>1145383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1628</v>
      </c>
      <c r="K150" s="19" t="n">
        <v>1355275</v>
      </c>
      <c r="L150" s="20" t="n">
        <v>0</v>
      </c>
      <c r="M150" s="19" t="n">
        <v>0</v>
      </c>
      <c r="N150" s="19" t="n">
        <v>0</v>
      </c>
      <c r="O150" s="19" t="n">
        <v>0</v>
      </c>
      <c r="P150" s="19" t="n">
        <v>3749</v>
      </c>
      <c r="Q150" s="19" t="n">
        <v>1634142</v>
      </c>
      <c r="R150" s="19" t="n">
        <f aca="false">C150+K150+M150+O150+Q150</f>
        <v>4134800</v>
      </c>
      <c r="S150" s="21" t="n">
        <v>40490</v>
      </c>
      <c r="T150" s="21" t="n">
        <v>40490</v>
      </c>
    </row>
    <row r="151" customFormat="false" ht="15" hidden="false" customHeight="false" outlineLevel="0" collapsed="false">
      <c r="A151" s="18" t="n">
        <v>77</v>
      </c>
      <c r="B151" s="18" t="s">
        <v>163</v>
      </c>
      <c r="C151" s="19" t="n">
        <f aca="false">SUM(D151:I151)</f>
        <v>344435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344435</v>
      </c>
      <c r="J151" s="19" t="n">
        <v>0</v>
      </c>
      <c r="K151" s="19" t="n">
        <v>0</v>
      </c>
      <c r="L151" s="20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f aca="false">C151+K151+M151+O151+Q151</f>
        <v>344435</v>
      </c>
      <c r="S151" s="21" t="n">
        <v>40481</v>
      </c>
      <c r="T151" s="21" t="n">
        <v>40481</v>
      </c>
    </row>
    <row r="152" customFormat="false" ht="15" hidden="false" customHeight="false" outlineLevel="0" collapsed="false">
      <c r="A152" s="18" t="n">
        <v>78</v>
      </c>
      <c r="B152" s="18" t="s">
        <v>164</v>
      </c>
      <c r="C152" s="19" t="n">
        <f aca="false">SUM(D152:I152)</f>
        <v>32578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325780</v>
      </c>
      <c r="J152" s="19" t="n">
        <v>0</v>
      </c>
      <c r="K152" s="19" t="n">
        <v>0</v>
      </c>
      <c r="L152" s="20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f aca="false">C152+K152+M152+O152+Q152</f>
        <v>325780</v>
      </c>
      <c r="S152" s="21" t="n">
        <v>40481</v>
      </c>
      <c r="T152" s="21" t="n">
        <v>40481</v>
      </c>
    </row>
    <row r="153" customFormat="false" ht="15" hidden="false" customHeight="false" outlineLevel="0" collapsed="false">
      <c r="A153" s="18" t="n">
        <v>79</v>
      </c>
      <c r="B153" s="18" t="s">
        <v>165</v>
      </c>
      <c r="C153" s="19" t="n">
        <f aca="false">SUM(D153:I153)</f>
        <v>414469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414469</v>
      </c>
      <c r="J153" s="19" t="n">
        <v>0</v>
      </c>
      <c r="K153" s="19" t="n">
        <v>0</v>
      </c>
      <c r="L153" s="20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f aca="false">C153+K153+M153+O153+Q153</f>
        <v>414469</v>
      </c>
      <c r="S153" s="21" t="n">
        <v>40481</v>
      </c>
      <c r="T153" s="21" t="n">
        <v>40481</v>
      </c>
    </row>
    <row r="154" customFormat="false" ht="15" hidden="false" customHeight="false" outlineLevel="0" collapsed="false">
      <c r="A154" s="18" t="n">
        <v>80</v>
      </c>
      <c r="B154" s="18" t="s">
        <v>166</v>
      </c>
      <c r="C154" s="19" t="n">
        <f aca="false">SUM(D154:I154)</f>
        <v>569402</v>
      </c>
      <c r="D154" s="19" t="n">
        <v>18500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384402</v>
      </c>
      <c r="J154" s="19" t="n">
        <v>0</v>
      </c>
      <c r="K154" s="19" t="n">
        <v>0</v>
      </c>
      <c r="L154" s="20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f aca="false">C154+K154+M154+O154+Q154</f>
        <v>569402</v>
      </c>
      <c r="S154" s="21" t="n">
        <v>40481</v>
      </c>
      <c r="T154" s="21" t="n">
        <v>40481</v>
      </c>
    </row>
    <row r="155" customFormat="false" ht="15" hidden="false" customHeight="false" outlineLevel="0" collapsed="false">
      <c r="A155" s="18" t="n">
        <v>81</v>
      </c>
      <c r="B155" s="18" t="s">
        <v>167</v>
      </c>
      <c r="C155" s="19" t="n">
        <f aca="false">SUM(D155:I155)</f>
        <v>374838</v>
      </c>
      <c r="D155" s="19" t="n">
        <v>0</v>
      </c>
      <c r="E155" s="19" t="n">
        <v>0</v>
      </c>
      <c r="F155" s="19" t="n">
        <v>0</v>
      </c>
      <c r="G155" s="19" t="n">
        <v>65000</v>
      </c>
      <c r="H155" s="19" t="n">
        <v>0</v>
      </c>
      <c r="I155" s="19" t="n">
        <v>309838</v>
      </c>
      <c r="J155" s="19" t="n">
        <v>0</v>
      </c>
      <c r="K155" s="19" t="n">
        <v>0</v>
      </c>
      <c r="L155" s="20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f aca="false">C155+K155+M155+O155+Q155</f>
        <v>374838</v>
      </c>
      <c r="S155" s="21" t="n">
        <v>40481</v>
      </c>
      <c r="T155" s="21" t="n">
        <v>40481</v>
      </c>
    </row>
    <row r="156" customFormat="false" ht="15" hidden="false" customHeight="false" outlineLevel="0" collapsed="false">
      <c r="A156" s="18" t="n">
        <v>82</v>
      </c>
      <c r="B156" s="18" t="s">
        <v>168</v>
      </c>
      <c r="C156" s="19" t="n">
        <f aca="false">SUM(D156:I156)</f>
        <v>287257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287257</v>
      </c>
      <c r="J156" s="19" t="n">
        <v>0</v>
      </c>
      <c r="K156" s="19" t="n">
        <v>0</v>
      </c>
      <c r="L156" s="20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f aca="false">C156+K156+M156+O156+Q156</f>
        <v>287257</v>
      </c>
      <c r="S156" s="21" t="n">
        <v>40481</v>
      </c>
      <c r="T156" s="21" t="n">
        <v>40481</v>
      </c>
    </row>
    <row r="157" customFormat="false" ht="15" hidden="false" customHeight="false" outlineLevel="0" collapsed="false">
      <c r="A157" s="18" t="n">
        <v>83</v>
      </c>
      <c r="B157" s="18" t="s">
        <v>169</v>
      </c>
      <c r="C157" s="19" t="n">
        <f aca="false">SUM(D157:I157)</f>
        <v>250364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250364</v>
      </c>
      <c r="J157" s="19" t="n">
        <v>0</v>
      </c>
      <c r="K157" s="19" t="n">
        <v>0</v>
      </c>
      <c r="L157" s="20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f aca="false">C157+K157+M157+O157+Q157</f>
        <v>250364</v>
      </c>
      <c r="S157" s="21" t="n">
        <v>40481</v>
      </c>
      <c r="T157" s="21" t="n">
        <v>40481</v>
      </c>
    </row>
    <row r="158" customFormat="false" ht="15" hidden="false" customHeight="false" outlineLevel="0" collapsed="false">
      <c r="A158" s="10"/>
      <c r="B158" s="11" t="s">
        <v>170</v>
      </c>
      <c r="C158" s="15" t="n">
        <f aca="false">SUM(C159:C194)</f>
        <v>27480335</v>
      </c>
      <c r="D158" s="15" t="n">
        <f aca="false">SUM(D159:D194)</f>
        <v>2256716</v>
      </c>
      <c r="E158" s="15" t="n">
        <f aca="false">SUM(E159:E194)</f>
        <v>13254624</v>
      </c>
      <c r="F158" s="15" t="n">
        <f aca="false">SUM(F159:F194)</f>
        <v>0</v>
      </c>
      <c r="G158" s="15" t="n">
        <f aca="false">SUM(G159:G194)</f>
        <v>6360723</v>
      </c>
      <c r="H158" s="15" t="n">
        <f aca="false">SUM(H159:H194)</f>
        <v>5608272</v>
      </c>
      <c r="I158" s="15" t="n">
        <f aca="false">SUM(I159:I194)</f>
        <v>0</v>
      </c>
      <c r="J158" s="15" t="n">
        <f aca="false">SUM(J159:J194)</f>
        <v>35693.2</v>
      </c>
      <c r="K158" s="15" t="n">
        <f aca="false">SUM(K159:K194)</f>
        <v>32780388</v>
      </c>
      <c r="L158" s="16" t="n">
        <f aca="false">SUM(L159:L194)</f>
        <v>0</v>
      </c>
      <c r="M158" s="15" t="n">
        <f aca="false">SUM(M159:M194)</f>
        <v>0</v>
      </c>
      <c r="N158" s="15" t="n">
        <f aca="false">SUM(N159:N194)</f>
        <v>0</v>
      </c>
      <c r="O158" s="15" t="n">
        <f aca="false">SUM(O159:O194)</f>
        <v>0</v>
      </c>
      <c r="P158" s="15" t="n">
        <f aca="false">SUM(P159:P194)</f>
        <v>25334.4</v>
      </c>
      <c r="Q158" s="15" t="n">
        <f aca="false">SUM(Q159:Q194)</f>
        <v>12295277</v>
      </c>
      <c r="R158" s="15" t="n">
        <f aca="false">SUM(R159:R194)</f>
        <v>72556000</v>
      </c>
      <c r="S158" s="17" t="n">
        <f aca="false">COUNT(S159:S194)</f>
        <v>36</v>
      </c>
      <c r="T158" s="17" t="n">
        <f aca="false">COUNT(T159:T194)</f>
        <v>36</v>
      </c>
    </row>
    <row r="159" customFormat="false" ht="15" hidden="false" customHeight="false" outlineLevel="0" collapsed="false">
      <c r="A159" s="18" t="n">
        <v>84</v>
      </c>
      <c r="B159" s="18" t="s">
        <v>171</v>
      </c>
      <c r="C159" s="19" t="n">
        <f aca="false">SUM(D159:I159)</f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369</v>
      </c>
      <c r="K159" s="19" t="n">
        <v>443951</v>
      </c>
      <c r="L159" s="20" t="n">
        <v>0</v>
      </c>
      <c r="M159" s="19" t="n">
        <v>0</v>
      </c>
      <c r="N159" s="19" t="n">
        <v>0</v>
      </c>
      <c r="O159" s="19" t="n">
        <v>0</v>
      </c>
      <c r="P159" s="19" t="n">
        <v>584</v>
      </c>
      <c r="Q159" s="19" t="n">
        <v>701602</v>
      </c>
      <c r="R159" s="19" t="n">
        <f aca="false">C159+K159+M159+O159+Q159</f>
        <v>1145553</v>
      </c>
      <c r="S159" s="21" t="n">
        <v>40455</v>
      </c>
      <c r="T159" s="21" t="n">
        <v>40479</v>
      </c>
    </row>
    <row r="160" customFormat="false" ht="15" hidden="false" customHeight="false" outlineLevel="0" collapsed="false">
      <c r="A160" s="18" t="n">
        <v>85</v>
      </c>
      <c r="B160" s="18" t="s">
        <v>172</v>
      </c>
      <c r="C160" s="19" t="n">
        <f aca="false">SUM(D160:I160)</f>
        <v>320000</v>
      </c>
      <c r="D160" s="19" t="n">
        <v>32000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20" t="n">
        <v>0</v>
      </c>
      <c r="M160" s="19" t="n">
        <v>0</v>
      </c>
      <c r="N160" s="19" t="n">
        <v>0</v>
      </c>
      <c r="O160" s="19" t="n">
        <v>0</v>
      </c>
      <c r="P160" s="19" t="n">
        <v>1018</v>
      </c>
      <c r="Q160" s="19" t="n">
        <v>593153</v>
      </c>
      <c r="R160" s="19" t="n">
        <f aca="false">C160+K160+M160+O160+Q160</f>
        <v>913153</v>
      </c>
      <c r="S160" s="21" t="n">
        <v>40492</v>
      </c>
      <c r="T160" s="21" t="n">
        <v>40492</v>
      </c>
    </row>
    <row r="161" customFormat="false" ht="15" hidden="false" customHeight="false" outlineLevel="0" collapsed="false">
      <c r="A161" s="18" t="n">
        <v>86</v>
      </c>
      <c r="B161" s="18" t="s">
        <v>173</v>
      </c>
      <c r="C161" s="19" t="n">
        <f aca="false">SUM(D161:I161)</f>
        <v>1387587</v>
      </c>
      <c r="D161" s="19" t="n">
        <v>0</v>
      </c>
      <c r="E161" s="19" t="n">
        <v>632885</v>
      </c>
      <c r="F161" s="19" t="n">
        <v>0</v>
      </c>
      <c r="G161" s="19" t="n">
        <v>323702</v>
      </c>
      <c r="H161" s="19" t="n">
        <v>431000</v>
      </c>
      <c r="I161" s="19" t="n">
        <v>0</v>
      </c>
      <c r="J161" s="19" t="n">
        <v>849</v>
      </c>
      <c r="K161" s="19" t="n">
        <v>539625</v>
      </c>
      <c r="L161" s="20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f aca="false">C161+K161+M161+O161+Q161</f>
        <v>1927212</v>
      </c>
      <c r="S161" s="21" t="n">
        <v>40539</v>
      </c>
      <c r="T161" s="21" t="n">
        <v>40539</v>
      </c>
    </row>
    <row r="162" customFormat="false" ht="15" hidden="false" customHeight="false" outlineLevel="0" collapsed="false">
      <c r="A162" s="18" t="n">
        <v>87</v>
      </c>
      <c r="B162" s="18" t="s">
        <v>174</v>
      </c>
      <c r="C162" s="19" t="n">
        <f aca="false">SUM(D162:I162)</f>
        <v>1740846</v>
      </c>
      <c r="D162" s="19" t="n">
        <v>0</v>
      </c>
      <c r="E162" s="19" t="n">
        <v>1087843</v>
      </c>
      <c r="F162" s="19" t="n">
        <v>0</v>
      </c>
      <c r="G162" s="19" t="n">
        <v>0</v>
      </c>
      <c r="H162" s="19" t="n">
        <v>653003</v>
      </c>
      <c r="I162" s="19" t="n">
        <v>0</v>
      </c>
      <c r="J162" s="19" t="n">
        <v>1248</v>
      </c>
      <c r="K162" s="19" t="n">
        <v>1061595</v>
      </c>
      <c r="L162" s="20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f aca="false">C162+K162+M162+O162+Q162</f>
        <v>2802441</v>
      </c>
      <c r="S162" s="21" t="n">
        <v>40536</v>
      </c>
      <c r="T162" s="21" t="n">
        <v>40536</v>
      </c>
    </row>
    <row r="163" customFormat="false" ht="15" hidden="false" customHeight="false" outlineLevel="0" collapsed="false">
      <c r="A163" s="18" t="n">
        <v>88</v>
      </c>
      <c r="B163" s="18" t="s">
        <v>175</v>
      </c>
      <c r="C163" s="19" t="n">
        <f aca="false">SUM(D163:I163)</f>
        <v>356304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356304</v>
      </c>
      <c r="I163" s="19" t="n">
        <v>0</v>
      </c>
      <c r="J163" s="19" t="n">
        <v>1630</v>
      </c>
      <c r="K163" s="19" t="n">
        <v>1268144</v>
      </c>
      <c r="L163" s="20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f aca="false">C163+K163+M163+O163+Q163</f>
        <v>1624448</v>
      </c>
      <c r="S163" s="21" t="n">
        <v>40540</v>
      </c>
      <c r="T163" s="21" t="n">
        <v>40540</v>
      </c>
    </row>
    <row r="164" customFormat="false" ht="15" hidden="false" customHeight="false" outlineLevel="0" collapsed="false">
      <c r="A164" s="18" t="n">
        <v>89</v>
      </c>
      <c r="B164" s="18" t="s">
        <v>176</v>
      </c>
      <c r="C164" s="19" t="n">
        <f aca="false">SUM(D164:I164)</f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1343</v>
      </c>
      <c r="K164" s="19" t="n">
        <v>1007953</v>
      </c>
      <c r="L164" s="20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f aca="false">C164+K164+M164+O164+Q164</f>
        <v>1007953</v>
      </c>
      <c r="S164" s="21" t="n">
        <v>40455</v>
      </c>
      <c r="T164" s="21" t="n">
        <v>40458</v>
      </c>
    </row>
    <row r="165" customFormat="false" ht="15" hidden="false" customHeight="false" outlineLevel="0" collapsed="false">
      <c r="A165" s="18" t="n">
        <v>90</v>
      </c>
      <c r="B165" s="18" t="s">
        <v>177</v>
      </c>
      <c r="C165" s="19" t="n">
        <f aca="false">SUM(D165:I165)</f>
        <v>1006002</v>
      </c>
      <c r="D165" s="19" t="n">
        <v>0</v>
      </c>
      <c r="E165" s="19" t="n">
        <v>1006002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840</v>
      </c>
      <c r="K165" s="19" t="n">
        <v>1134000</v>
      </c>
      <c r="L165" s="20" t="n">
        <v>0</v>
      </c>
      <c r="M165" s="19" t="n">
        <v>0</v>
      </c>
      <c r="N165" s="19" t="n">
        <v>0</v>
      </c>
      <c r="O165" s="19" t="n">
        <v>0</v>
      </c>
      <c r="P165" s="19" t="n">
        <v>1554.4</v>
      </c>
      <c r="Q165" s="19" t="n">
        <v>1345442</v>
      </c>
      <c r="R165" s="19" t="n">
        <f aca="false">C165+K165+M165+O165+Q165</f>
        <v>3485444</v>
      </c>
      <c r="S165" s="21" t="n">
        <v>40540</v>
      </c>
      <c r="T165" s="21" t="n">
        <v>40540</v>
      </c>
    </row>
    <row r="166" customFormat="false" ht="15" hidden="false" customHeight="false" outlineLevel="0" collapsed="false">
      <c r="A166" s="18" t="n">
        <v>91</v>
      </c>
      <c r="B166" s="18" t="s">
        <v>178</v>
      </c>
      <c r="C166" s="19" t="n">
        <f aca="false">SUM(D166:I166)</f>
        <v>237691</v>
      </c>
      <c r="D166" s="19" t="n">
        <v>0</v>
      </c>
      <c r="E166" s="19" t="n">
        <v>0</v>
      </c>
      <c r="F166" s="19" t="n">
        <v>0</v>
      </c>
      <c r="G166" s="19" t="n">
        <v>237691</v>
      </c>
      <c r="H166" s="19" t="n">
        <v>0</v>
      </c>
      <c r="I166" s="19" t="n">
        <v>0</v>
      </c>
      <c r="J166" s="19" t="n">
        <v>510</v>
      </c>
      <c r="K166" s="19" t="n">
        <v>642721</v>
      </c>
      <c r="L166" s="20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f aca="false">C166+K166+M166+O166+Q166</f>
        <v>880412</v>
      </c>
      <c r="S166" s="21" t="n">
        <v>40539</v>
      </c>
      <c r="T166" s="21" t="n">
        <v>40539</v>
      </c>
    </row>
    <row r="167" customFormat="false" ht="15" hidden="false" customHeight="false" outlineLevel="0" collapsed="false">
      <c r="A167" s="18" t="n">
        <v>92</v>
      </c>
      <c r="B167" s="18" t="s">
        <v>179</v>
      </c>
      <c r="C167" s="19" t="n">
        <f aca="false">SUM(D167:I167)</f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842</v>
      </c>
      <c r="K167" s="19" t="n">
        <v>965000</v>
      </c>
      <c r="L167" s="20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f aca="false">C167+K167+M167+O167+Q167</f>
        <v>965000</v>
      </c>
      <c r="S167" s="21" t="n">
        <v>40494</v>
      </c>
      <c r="T167" s="21" t="n">
        <v>40494</v>
      </c>
    </row>
    <row r="168" customFormat="false" ht="15" hidden="false" customHeight="false" outlineLevel="0" collapsed="false">
      <c r="A168" s="18" t="n">
        <v>93</v>
      </c>
      <c r="B168" s="18" t="s">
        <v>180</v>
      </c>
      <c r="C168" s="19" t="n">
        <f aca="false">SUM(D168:I168)</f>
        <v>1481646</v>
      </c>
      <c r="D168" s="19" t="n">
        <v>0</v>
      </c>
      <c r="E168" s="19" t="n">
        <v>942503</v>
      </c>
      <c r="F168" s="19" t="n">
        <v>0</v>
      </c>
      <c r="G168" s="19" t="n">
        <v>539143</v>
      </c>
      <c r="H168" s="19" t="n">
        <v>0</v>
      </c>
      <c r="I168" s="19" t="n">
        <v>0</v>
      </c>
      <c r="J168" s="19" t="n">
        <v>1950</v>
      </c>
      <c r="K168" s="19" t="n">
        <v>1628000</v>
      </c>
      <c r="L168" s="20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f aca="false">C168+K168+M168+O168+Q168</f>
        <v>3109646</v>
      </c>
      <c r="S168" s="21" t="n">
        <v>40540</v>
      </c>
      <c r="T168" s="21" t="n">
        <v>40540</v>
      </c>
    </row>
    <row r="169" customFormat="false" ht="15" hidden="false" customHeight="false" outlineLevel="0" collapsed="false">
      <c r="A169" s="18" t="n">
        <v>94</v>
      </c>
      <c r="B169" s="18" t="s">
        <v>181</v>
      </c>
      <c r="C169" s="19" t="n">
        <f aca="false">SUM(D169:I169)</f>
        <v>2454537</v>
      </c>
      <c r="D169" s="19" t="n">
        <v>0</v>
      </c>
      <c r="E169" s="19" t="n">
        <v>1441434</v>
      </c>
      <c r="F169" s="19" t="n">
        <v>0</v>
      </c>
      <c r="G169" s="19" t="n">
        <v>468760</v>
      </c>
      <c r="H169" s="19" t="n">
        <v>544343</v>
      </c>
      <c r="I169" s="19" t="n">
        <v>0</v>
      </c>
      <c r="J169" s="19" t="n">
        <v>1068</v>
      </c>
      <c r="K169" s="19" t="n">
        <v>825270</v>
      </c>
      <c r="L169" s="20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f aca="false">C169+K169+M169+O169+Q169</f>
        <v>3279807</v>
      </c>
      <c r="S169" s="21" t="n">
        <v>40455</v>
      </c>
      <c r="T169" s="21" t="n">
        <v>40513</v>
      </c>
    </row>
    <row r="170" customFormat="false" ht="15" hidden="false" customHeight="false" outlineLevel="0" collapsed="false">
      <c r="A170" s="18" t="n">
        <v>95</v>
      </c>
      <c r="B170" s="18" t="s">
        <v>182</v>
      </c>
      <c r="C170" s="19" t="n">
        <f aca="false">SUM(D170:I170)</f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423</v>
      </c>
      <c r="K170" s="19" t="n">
        <v>469750</v>
      </c>
      <c r="L170" s="20" t="n">
        <v>0</v>
      </c>
      <c r="M170" s="19" t="n">
        <v>0</v>
      </c>
      <c r="N170" s="19" t="n">
        <v>0</v>
      </c>
      <c r="O170" s="19" t="n">
        <v>0</v>
      </c>
      <c r="P170" s="19" t="n">
        <v>667</v>
      </c>
      <c r="Q170" s="19" t="n">
        <v>571571</v>
      </c>
      <c r="R170" s="19" t="n">
        <f aca="false">C170+K170+M170+O170+Q170</f>
        <v>1041321</v>
      </c>
      <c r="S170" s="21" t="n">
        <v>40479</v>
      </c>
      <c r="T170" s="21" t="n">
        <v>40479</v>
      </c>
    </row>
    <row r="171" customFormat="false" ht="15" hidden="false" customHeight="false" outlineLevel="0" collapsed="false">
      <c r="A171" s="18" t="n">
        <v>96</v>
      </c>
      <c r="B171" s="18" t="s">
        <v>183</v>
      </c>
      <c r="C171" s="19" t="n">
        <f aca="false">SUM(D171:I171)</f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765</v>
      </c>
      <c r="K171" s="19" t="n">
        <v>770804</v>
      </c>
      <c r="L171" s="20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f aca="false">C171+K171+M171+O171+Q171</f>
        <v>770804</v>
      </c>
      <c r="S171" s="21" t="n">
        <v>40446</v>
      </c>
      <c r="T171" s="21" t="n">
        <v>40446</v>
      </c>
    </row>
    <row r="172" customFormat="false" ht="15" hidden="false" customHeight="false" outlineLevel="0" collapsed="false">
      <c r="A172" s="18" t="n">
        <v>97</v>
      </c>
      <c r="B172" s="18" t="s">
        <v>184</v>
      </c>
      <c r="C172" s="19" t="n">
        <f aca="false">SUM(D172:I172)</f>
        <v>326044</v>
      </c>
      <c r="D172" s="19" t="n">
        <v>0</v>
      </c>
      <c r="E172" s="19" t="n">
        <v>0</v>
      </c>
      <c r="F172" s="19" t="n">
        <v>0</v>
      </c>
      <c r="G172" s="19" t="n">
        <v>326044</v>
      </c>
      <c r="H172" s="19" t="n">
        <v>0</v>
      </c>
      <c r="I172" s="19" t="n">
        <v>0</v>
      </c>
      <c r="J172" s="19" t="n">
        <v>1301</v>
      </c>
      <c r="K172" s="19" t="n">
        <v>1002577</v>
      </c>
      <c r="L172" s="20" t="n">
        <v>0</v>
      </c>
      <c r="M172" s="19" t="n">
        <v>0</v>
      </c>
      <c r="N172" s="19" t="n">
        <v>0</v>
      </c>
      <c r="O172" s="19" t="n">
        <v>0</v>
      </c>
      <c r="P172" s="19" t="n">
        <v>6427</v>
      </c>
      <c r="Q172" s="19" t="n">
        <v>1388685</v>
      </c>
      <c r="R172" s="19" t="n">
        <f aca="false">C172+K172+M172+O172+Q172</f>
        <v>2717306</v>
      </c>
      <c r="S172" s="21" t="n">
        <v>40536</v>
      </c>
      <c r="T172" s="21" t="n">
        <v>40536</v>
      </c>
    </row>
    <row r="173" customFormat="false" ht="15" hidden="false" customHeight="false" outlineLevel="0" collapsed="false">
      <c r="A173" s="18" t="n">
        <v>98</v>
      </c>
      <c r="B173" s="18" t="s">
        <v>185</v>
      </c>
      <c r="C173" s="19" t="n">
        <f aca="false">SUM(D173:I173)</f>
        <v>1225104</v>
      </c>
      <c r="D173" s="19" t="n">
        <v>0</v>
      </c>
      <c r="E173" s="19" t="n">
        <v>825098</v>
      </c>
      <c r="F173" s="19" t="n">
        <v>0</v>
      </c>
      <c r="G173" s="19" t="n">
        <v>400006</v>
      </c>
      <c r="H173" s="19" t="n">
        <v>0</v>
      </c>
      <c r="I173" s="19" t="n">
        <v>0</v>
      </c>
      <c r="J173" s="19" t="n">
        <v>1217</v>
      </c>
      <c r="K173" s="19" t="n">
        <v>920060</v>
      </c>
      <c r="L173" s="20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f aca="false">C173+K173+M173+O173+Q173</f>
        <v>2145164</v>
      </c>
      <c r="S173" s="21" t="n">
        <v>40540</v>
      </c>
      <c r="T173" s="21" t="n">
        <v>40540</v>
      </c>
    </row>
    <row r="174" customFormat="false" ht="15" hidden="false" customHeight="false" outlineLevel="0" collapsed="false">
      <c r="A174" s="18" t="n">
        <v>99</v>
      </c>
      <c r="B174" s="18" t="s">
        <v>186</v>
      </c>
      <c r="C174" s="19" t="n">
        <f aca="false">SUM(D174:I174)</f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1785</v>
      </c>
      <c r="K174" s="19" t="n">
        <v>1632894</v>
      </c>
      <c r="L174" s="20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f aca="false">C174+K174+M174+O174+Q174</f>
        <v>1632894</v>
      </c>
      <c r="S174" s="21" t="n">
        <v>40498</v>
      </c>
      <c r="T174" s="21" t="n">
        <v>40498</v>
      </c>
    </row>
    <row r="175" customFormat="false" ht="15" hidden="false" customHeight="false" outlineLevel="0" collapsed="false">
      <c r="A175" s="18" t="n">
        <v>100</v>
      </c>
      <c r="B175" s="18" t="s">
        <v>187</v>
      </c>
      <c r="C175" s="19" t="n">
        <f aca="false">SUM(D175:I175)</f>
        <v>2120161</v>
      </c>
      <c r="D175" s="19" t="n">
        <v>746000</v>
      </c>
      <c r="E175" s="19" t="n">
        <v>919059</v>
      </c>
      <c r="F175" s="19" t="n">
        <v>0</v>
      </c>
      <c r="G175" s="19" t="n">
        <v>200000</v>
      </c>
      <c r="H175" s="19" t="n">
        <v>255102</v>
      </c>
      <c r="I175" s="19" t="n">
        <v>0</v>
      </c>
      <c r="J175" s="19" t="n">
        <v>0</v>
      </c>
      <c r="K175" s="19" t="n">
        <v>0</v>
      </c>
      <c r="L175" s="20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f aca="false">C175+K175+M175+O175+Q175</f>
        <v>2120161</v>
      </c>
      <c r="S175" s="21" t="n">
        <v>40536</v>
      </c>
      <c r="T175" s="21" t="n">
        <v>40536</v>
      </c>
    </row>
    <row r="176" customFormat="false" ht="15" hidden="false" customHeight="false" outlineLevel="0" collapsed="false">
      <c r="A176" s="18" t="n">
        <v>101</v>
      </c>
      <c r="B176" s="18" t="s">
        <v>188</v>
      </c>
      <c r="C176" s="19" t="n">
        <f aca="false">SUM(D176:I176)</f>
        <v>1828985</v>
      </c>
      <c r="D176" s="19" t="n">
        <v>242000</v>
      </c>
      <c r="E176" s="19" t="n">
        <v>1068403</v>
      </c>
      <c r="F176" s="19" t="n">
        <v>0</v>
      </c>
      <c r="G176" s="19" t="n">
        <v>259840</v>
      </c>
      <c r="H176" s="19" t="n">
        <v>258742</v>
      </c>
      <c r="I176" s="19" t="n">
        <v>0</v>
      </c>
      <c r="J176" s="19" t="n">
        <v>906</v>
      </c>
      <c r="K176" s="19" t="n">
        <v>824802</v>
      </c>
      <c r="L176" s="20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f aca="false">C176+K176+M176+O176+Q176</f>
        <v>2653787</v>
      </c>
      <c r="S176" s="21" t="n">
        <v>40540</v>
      </c>
      <c r="T176" s="21" t="n">
        <v>40540</v>
      </c>
    </row>
    <row r="177" customFormat="false" ht="15" hidden="false" customHeight="false" outlineLevel="0" collapsed="false">
      <c r="A177" s="18" t="n">
        <v>102</v>
      </c>
      <c r="B177" s="18" t="s">
        <v>189</v>
      </c>
      <c r="C177" s="19" t="n">
        <f aca="false">SUM(D177:I177)</f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1145</v>
      </c>
      <c r="K177" s="19" t="n">
        <v>985162</v>
      </c>
      <c r="L177" s="20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f aca="false">C177+K177+M177+O177+Q177</f>
        <v>985162</v>
      </c>
      <c r="S177" s="21" t="n">
        <v>40446</v>
      </c>
      <c r="T177" s="21" t="n">
        <v>40446</v>
      </c>
    </row>
    <row r="178" customFormat="false" ht="15" hidden="false" customHeight="false" outlineLevel="0" collapsed="false">
      <c r="A178" s="18" t="n">
        <v>103</v>
      </c>
      <c r="B178" s="18" t="s">
        <v>190</v>
      </c>
      <c r="C178" s="19" t="n">
        <f aca="false">SUM(D178:I178)</f>
        <v>1120545</v>
      </c>
      <c r="D178" s="19" t="n">
        <v>140271</v>
      </c>
      <c r="E178" s="19" t="n">
        <v>871272</v>
      </c>
      <c r="F178" s="19" t="n">
        <v>0</v>
      </c>
      <c r="G178" s="19" t="n">
        <v>109002</v>
      </c>
      <c r="H178" s="19" t="n">
        <v>0</v>
      </c>
      <c r="I178" s="19" t="n">
        <v>0</v>
      </c>
      <c r="J178" s="19" t="n">
        <v>667</v>
      </c>
      <c r="K178" s="19" t="n">
        <v>429002</v>
      </c>
      <c r="L178" s="20" t="n">
        <v>0</v>
      </c>
      <c r="M178" s="19" t="n">
        <v>0</v>
      </c>
      <c r="N178" s="19" t="n">
        <v>0</v>
      </c>
      <c r="O178" s="19" t="n">
        <v>0</v>
      </c>
      <c r="P178" s="19" t="n">
        <v>1252</v>
      </c>
      <c r="Q178" s="19" t="n">
        <v>763001</v>
      </c>
      <c r="R178" s="19" t="n">
        <f aca="false">C178+K178+M178+O178+Q178</f>
        <v>2312548</v>
      </c>
      <c r="S178" s="21" t="n">
        <v>40530</v>
      </c>
      <c r="T178" s="21" t="n">
        <v>40530</v>
      </c>
    </row>
    <row r="179" customFormat="false" ht="15" hidden="false" customHeight="false" outlineLevel="0" collapsed="false">
      <c r="A179" s="18" t="n">
        <v>104</v>
      </c>
      <c r="B179" s="18" t="s">
        <v>191</v>
      </c>
      <c r="C179" s="19" t="n">
        <f aca="false">SUM(D179:I179)</f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1080</v>
      </c>
      <c r="K179" s="19" t="n">
        <v>1878276</v>
      </c>
      <c r="L179" s="20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f aca="false">C179+K179+M179+O179+Q179</f>
        <v>1878276</v>
      </c>
      <c r="S179" s="21" t="n">
        <v>40539</v>
      </c>
      <c r="T179" s="21" t="n">
        <v>40539</v>
      </c>
    </row>
    <row r="180" customFormat="false" ht="15" hidden="false" customHeight="false" outlineLevel="0" collapsed="false">
      <c r="A180" s="18" t="n">
        <v>105</v>
      </c>
      <c r="B180" s="18" t="s">
        <v>192</v>
      </c>
      <c r="C180" s="19" t="n">
        <f aca="false">SUM(D180:I180)</f>
        <v>602124</v>
      </c>
      <c r="D180" s="19" t="n">
        <v>0</v>
      </c>
      <c r="E180" s="19" t="n">
        <v>411421</v>
      </c>
      <c r="F180" s="19" t="n">
        <v>0</v>
      </c>
      <c r="G180" s="19" t="n">
        <v>190703</v>
      </c>
      <c r="H180" s="19" t="n">
        <v>0</v>
      </c>
      <c r="I180" s="19" t="n">
        <v>0</v>
      </c>
      <c r="J180" s="19" t="n">
        <v>1090</v>
      </c>
      <c r="K180" s="19" t="n">
        <v>608443</v>
      </c>
      <c r="L180" s="20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f aca="false">C180+K180+M180+O180+Q180</f>
        <v>1210567</v>
      </c>
      <c r="S180" s="21" t="n">
        <v>40499</v>
      </c>
      <c r="T180" s="21" t="n">
        <v>40499</v>
      </c>
    </row>
    <row r="181" customFormat="false" ht="15" hidden="false" customHeight="false" outlineLevel="0" collapsed="false">
      <c r="A181" s="18" t="n">
        <v>106</v>
      </c>
      <c r="B181" s="18" t="s">
        <v>193</v>
      </c>
      <c r="C181" s="19" t="n">
        <f aca="false">SUM(D181:I181)</f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1117</v>
      </c>
      <c r="K181" s="19" t="n">
        <v>2487889</v>
      </c>
      <c r="L181" s="20" t="n">
        <v>0</v>
      </c>
      <c r="M181" s="19" t="n">
        <v>0</v>
      </c>
      <c r="N181" s="19" t="n">
        <v>0</v>
      </c>
      <c r="O181" s="19" t="n">
        <v>0</v>
      </c>
      <c r="P181" s="19" t="n">
        <v>2175</v>
      </c>
      <c r="Q181" s="19" t="n">
        <v>1351379</v>
      </c>
      <c r="R181" s="19" t="n">
        <f aca="false">C181+K181+M181+O181+Q181</f>
        <v>3839268</v>
      </c>
      <c r="S181" s="21" t="n">
        <v>40540</v>
      </c>
      <c r="T181" s="21" t="n">
        <v>40540</v>
      </c>
    </row>
    <row r="182" customFormat="false" ht="15" hidden="false" customHeight="false" outlineLevel="0" collapsed="false">
      <c r="A182" s="18" t="n">
        <v>107</v>
      </c>
      <c r="B182" s="18" t="s">
        <v>194</v>
      </c>
      <c r="C182" s="19" t="n">
        <f aca="false">SUM(D182:I182)</f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20" t="n">
        <v>0</v>
      </c>
      <c r="M182" s="19" t="n">
        <v>0</v>
      </c>
      <c r="N182" s="19" t="n">
        <v>0</v>
      </c>
      <c r="O182" s="19" t="n">
        <v>0</v>
      </c>
      <c r="P182" s="19" t="n">
        <v>2128</v>
      </c>
      <c r="Q182" s="19" t="n">
        <v>1171341</v>
      </c>
      <c r="R182" s="19" t="n">
        <f aca="false">C182+K182+M182+O182+Q182</f>
        <v>1171341</v>
      </c>
      <c r="S182" s="21" t="n">
        <v>40498</v>
      </c>
      <c r="T182" s="21" t="n">
        <v>40498</v>
      </c>
    </row>
    <row r="183" customFormat="false" ht="15" hidden="false" customHeight="false" outlineLevel="0" collapsed="false">
      <c r="A183" s="18" t="n">
        <v>108</v>
      </c>
      <c r="B183" s="18" t="s">
        <v>195</v>
      </c>
      <c r="C183" s="19" t="n">
        <f aca="false">SUM(D183:I183)</f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1110</v>
      </c>
      <c r="K183" s="19" t="n">
        <v>2459518</v>
      </c>
      <c r="L183" s="20" t="n">
        <v>0</v>
      </c>
      <c r="M183" s="19" t="n">
        <v>0</v>
      </c>
      <c r="N183" s="19" t="n">
        <v>0</v>
      </c>
      <c r="O183" s="19" t="n">
        <v>0</v>
      </c>
      <c r="P183" s="19" t="n">
        <v>2252</v>
      </c>
      <c r="Q183" s="19" t="n">
        <v>1434816</v>
      </c>
      <c r="R183" s="19" t="n">
        <f aca="false">C183+K183+M183+O183+Q183</f>
        <v>3894334</v>
      </c>
      <c r="S183" s="21" t="n">
        <v>40540</v>
      </c>
      <c r="T183" s="21" t="n">
        <v>40540</v>
      </c>
    </row>
    <row r="184" customFormat="false" ht="15" hidden="false" customHeight="false" outlineLevel="0" collapsed="false">
      <c r="A184" s="18" t="n">
        <v>109</v>
      </c>
      <c r="B184" s="18" t="s">
        <v>196</v>
      </c>
      <c r="C184" s="19" t="n">
        <f aca="false">SUM(D184:I184)</f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20" t="n">
        <v>0</v>
      </c>
      <c r="M184" s="19" t="n">
        <v>0</v>
      </c>
      <c r="N184" s="19" t="n">
        <v>0</v>
      </c>
      <c r="O184" s="19" t="n">
        <v>0</v>
      </c>
      <c r="P184" s="19" t="n">
        <v>2175</v>
      </c>
      <c r="Q184" s="19" t="n">
        <v>1319224</v>
      </c>
      <c r="R184" s="19" t="n">
        <f aca="false">C184+K184+M184+O184+Q184</f>
        <v>1319224</v>
      </c>
      <c r="S184" s="21" t="n">
        <v>40498</v>
      </c>
      <c r="T184" s="21" t="n">
        <v>40498</v>
      </c>
    </row>
    <row r="185" customFormat="false" ht="15" hidden="false" customHeight="false" outlineLevel="0" collapsed="false">
      <c r="A185" s="18" t="n">
        <v>110</v>
      </c>
      <c r="B185" s="18" t="s">
        <v>197</v>
      </c>
      <c r="C185" s="19" t="n">
        <f aca="false">SUM(D185:I185)</f>
        <v>1269267</v>
      </c>
      <c r="D185" s="19" t="n">
        <v>0</v>
      </c>
      <c r="E185" s="19" t="n">
        <v>1269267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2950</v>
      </c>
      <c r="K185" s="19" t="n">
        <v>3274094</v>
      </c>
      <c r="L185" s="20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f aca="false">C185+K185+M185+O185+Q185</f>
        <v>4543361</v>
      </c>
      <c r="S185" s="21" t="n">
        <v>40541</v>
      </c>
      <c r="T185" s="21" t="n">
        <v>40541</v>
      </c>
    </row>
    <row r="186" customFormat="false" ht="15" hidden="false" customHeight="false" outlineLevel="0" collapsed="false">
      <c r="A186" s="18" t="n">
        <v>111</v>
      </c>
      <c r="B186" s="18" t="s">
        <v>198</v>
      </c>
      <c r="C186" s="19" t="n">
        <f aca="false">SUM(D186:I186)</f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1949</v>
      </c>
      <c r="K186" s="19" t="n">
        <v>1506156</v>
      </c>
      <c r="L186" s="20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f aca="false">C186+K186+M186+O186+Q186</f>
        <v>1506156</v>
      </c>
      <c r="S186" s="21" t="n">
        <v>40476</v>
      </c>
      <c r="T186" s="21" t="n">
        <v>40476</v>
      </c>
    </row>
    <row r="187" customFormat="false" ht="15" hidden="false" customHeight="false" outlineLevel="0" collapsed="false">
      <c r="A187" s="18" t="n">
        <v>112</v>
      </c>
      <c r="B187" s="18" t="s">
        <v>199</v>
      </c>
      <c r="C187" s="19" t="n">
        <f aca="false">SUM(D187:I187)</f>
        <v>836844</v>
      </c>
      <c r="D187" s="19" t="n">
        <v>0</v>
      </c>
      <c r="E187" s="19" t="n">
        <v>724361</v>
      </c>
      <c r="F187" s="19" t="n">
        <v>0</v>
      </c>
      <c r="G187" s="19" t="n">
        <v>112483</v>
      </c>
      <c r="H187" s="19" t="n">
        <v>0</v>
      </c>
      <c r="I187" s="19" t="n">
        <v>0</v>
      </c>
      <c r="J187" s="19" t="n">
        <v>749</v>
      </c>
      <c r="K187" s="19" t="n">
        <v>504448</v>
      </c>
      <c r="L187" s="20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f aca="false">C187+K187+M187+O187+Q187</f>
        <v>1341292</v>
      </c>
      <c r="S187" s="21" t="n">
        <v>40540</v>
      </c>
      <c r="T187" s="21" t="n">
        <v>40540</v>
      </c>
    </row>
    <row r="188" customFormat="false" ht="15" hidden="false" customHeight="false" outlineLevel="0" collapsed="false">
      <c r="A188" s="18" t="n">
        <v>113</v>
      </c>
      <c r="B188" s="18" t="s">
        <v>200</v>
      </c>
      <c r="C188" s="19" t="n">
        <f aca="false">SUM(D188:I188)</f>
        <v>959188</v>
      </c>
      <c r="D188" s="19" t="n">
        <v>0</v>
      </c>
      <c r="E188" s="19" t="n">
        <v>606452</v>
      </c>
      <c r="F188" s="19" t="n">
        <v>0</v>
      </c>
      <c r="G188" s="19" t="n">
        <v>170281</v>
      </c>
      <c r="H188" s="19" t="n">
        <v>182455</v>
      </c>
      <c r="I188" s="19" t="n">
        <v>0</v>
      </c>
      <c r="J188" s="19" t="n">
        <v>0</v>
      </c>
      <c r="K188" s="19" t="n">
        <v>0</v>
      </c>
      <c r="L188" s="20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f aca="false">C188+K188+M188+O188+Q188</f>
        <v>959188</v>
      </c>
      <c r="S188" s="21" t="n">
        <v>40540</v>
      </c>
      <c r="T188" s="21" t="n">
        <v>40540</v>
      </c>
    </row>
    <row r="189" customFormat="false" ht="15" hidden="false" customHeight="false" outlineLevel="0" collapsed="false">
      <c r="A189" s="18" t="n">
        <v>114</v>
      </c>
      <c r="B189" s="18" t="s">
        <v>201</v>
      </c>
      <c r="C189" s="19" t="n">
        <f aca="false">SUM(D189:I189)</f>
        <v>1392408</v>
      </c>
      <c r="D189" s="19" t="n">
        <v>808445</v>
      </c>
      <c r="E189" s="19" t="n">
        <v>0</v>
      </c>
      <c r="F189" s="19" t="n">
        <v>0</v>
      </c>
      <c r="G189" s="19" t="n">
        <v>583963</v>
      </c>
      <c r="H189" s="19" t="n">
        <v>0</v>
      </c>
      <c r="I189" s="19" t="n">
        <v>0</v>
      </c>
      <c r="J189" s="19" t="n">
        <v>810.6</v>
      </c>
      <c r="K189" s="19" t="n">
        <v>471340</v>
      </c>
      <c r="L189" s="20" t="n">
        <v>0</v>
      </c>
      <c r="M189" s="19" t="n">
        <v>0</v>
      </c>
      <c r="N189" s="19" t="n">
        <v>0</v>
      </c>
      <c r="O189" s="19" t="n">
        <v>0</v>
      </c>
      <c r="P189" s="19" t="n">
        <v>2099</v>
      </c>
      <c r="Q189" s="19" t="n">
        <v>627442</v>
      </c>
      <c r="R189" s="19" t="n">
        <f aca="false">C189+K189+M189+O189+Q189</f>
        <v>2491190</v>
      </c>
      <c r="S189" s="21" t="n">
        <v>40540</v>
      </c>
      <c r="T189" s="21" t="n">
        <v>40540</v>
      </c>
    </row>
    <row r="190" customFormat="false" ht="15" hidden="false" customHeight="false" outlineLevel="0" collapsed="false">
      <c r="A190" s="18" t="n">
        <v>115</v>
      </c>
      <c r="B190" s="18" t="s">
        <v>202</v>
      </c>
      <c r="C190" s="19" t="n">
        <f aca="false">SUM(D190:I190)</f>
        <v>2008423</v>
      </c>
      <c r="D190" s="19" t="n">
        <v>0</v>
      </c>
      <c r="E190" s="19" t="n">
        <v>1448624</v>
      </c>
      <c r="F190" s="19" t="n">
        <v>0</v>
      </c>
      <c r="G190" s="19" t="n">
        <v>559799</v>
      </c>
      <c r="H190" s="19" t="n">
        <v>0</v>
      </c>
      <c r="I190" s="19" t="n">
        <v>0</v>
      </c>
      <c r="J190" s="19" t="n">
        <v>862.6</v>
      </c>
      <c r="K190" s="19" t="n">
        <v>486953</v>
      </c>
      <c r="L190" s="20" t="n">
        <v>0</v>
      </c>
      <c r="M190" s="19" t="n">
        <v>0</v>
      </c>
      <c r="N190" s="19" t="n">
        <v>0</v>
      </c>
      <c r="O190" s="19" t="n">
        <v>0</v>
      </c>
      <c r="P190" s="19" t="n">
        <v>2057</v>
      </c>
      <c r="Q190" s="19" t="n">
        <v>649879</v>
      </c>
      <c r="R190" s="19" t="n">
        <f aca="false">C190+K190+M190+O190+Q190</f>
        <v>3145255</v>
      </c>
      <c r="S190" s="21" t="n">
        <v>40540</v>
      </c>
      <c r="T190" s="21" t="n">
        <v>40540</v>
      </c>
    </row>
    <row r="191" customFormat="false" ht="15" hidden="false" customHeight="false" outlineLevel="0" collapsed="false">
      <c r="A191" s="18" t="n">
        <v>116</v>
      </c>
      <c r="B191" s="18" t="s">
        <v>203</v>
      </c>
      <c r="C191" s="19" t="n">
        <f aca="false">SUM(D191:I191)</f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565</v>
      </c>
      <c r="K191" s="19" t="n">
        <v>538250</v>
      </c>
      <c r="L191" s="20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f aca="false">C191+K191+M191+O191+Q191</f>
        <v>538250</v>
      </c>
      <c r="S191" s="21" t="n">
        <v>40485</v>
      </c>
      <c r="T191" s="21" t="n">
        <v>40485</v>
      </c>
    </row>
    <row r="192" customFormat="false" ht="15" hidden="false" customHeight="false" outlineLevel="0" collapsed="false">
      <c r="A192" s="18" t="n">
        <v>117</v>
      </c>
      <c r="B192" s="18" t="s">
        <v>204</v>
      </c>
      <c r="C192" s="19" t="n">
        <f aca="false">SUM(D192:I192)</f>
        <v>246503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246503</v>
      </c>
      <c r="I192" s="19" t="n">
        <v>0</v>
      </c>
      <c r="J192" s="19" t="n">
        <v>0</v>
      </c>
      <c r="K192" s="19" t="n">
        <v>0</v>
      </c>
      <c r="L192" s="20" t="n">
        <v>0</v>
      </c>
      <c r="M192" s="19" t="n">
        <v>0</v>
      </c>
      <c r="N192" s="19" t="n">
        <v>0</v>
      </c>
      <c r="O192" s="19" t="n">
        <v>0</v>
      </c>
      <c r="P192" s="19" t="n">
        <v>946</v>
      </c>
      <c r="Q192" s="19" t="n">
        <v>377742</v>
      </c>
      <c r="R192" s="19" t="n">
        <f aca="false">C192+K192+M192+O192+Q192</f>
        <v>624245</v>
      </c>
      <c r="S192" s="21" t="n">
        <v>40492</v>
      </c>
      <c r="T192" s="21" t="n">
        <v>40492</v>
      </c>
    </row>
    <row r="193" customFormat="false" ht="15" hidden="false" customHeight="false" outlineLevel="0" collapsed="false">
      <c r="A193" s="18" t="n">
        <v>118</v>
      </c>
      <c r="B193" s="18" t="s">
        <v>205</v>
      </c>
      <c r="C193" s="19" t="n">
        <f aca="false">SUM(D193:I193)</f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565</v>
      </c>
      <c r="K193" s="19" t="n">
        <v>552108</v>
      </c>
      <c r="L193" s="20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f aca="false">C193+K193+M193+O193+Q193</f>
        <v>552108</v>
      </c>
      <c r="S193" s="21" t="n">
        <v>40484</v>
      </c>
      <c r="T193" s="21" t="n">
        <v>40484</v>
      </c>
    </row>
    <row r="194" customFormat="false" ht="15" hidden="false" customHeight="false" outlineLevel="0" collapsed="false">
      <c r="A194" s="18" t="n">
        <v>119</v>
      </c>
      <c r="B194" s="18" t="s">
        <v>206</v>
      </c>
      <c r="C194" s="19" t="n">
        <f aca="false">SUM(D194:I194)</f>
        <v>4560126</v>
      </c>
      <c r="D194" s="19" t="n">
        <v>0</v>
      </c>
      <c r="E194" s="19" t="n">
        <v>0</v>
      </c>
      <c r="F194" s="19" t="n">
        <v>0</v>
      </c>
      <c r="G194" s="19" t="n">
        <v>1879306</v>
      </c>
      <c r="H194" s="19" t="n">
        <v>2680820</v>
      </c>
      <c r="I194" s="19" t="n">
        <v>0</v>
      </c>
      <c r="J194" s="19" t="n">
        <v>3987</v>
      </c>
      <c r="K194" s="19" t="n">
        <v>1461603</v>
      </c>
      <c r="L194" s="20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f aca="false">C194+K194+M194+O194+Q194</f>
        <v>6021729</v>
      </c>
      <c r="S194" s="21" t="n">
        <v>40540</v>
      </c>
      <c r="T194" s="21" t="n">
        <v>40540</v>
      </c>
    </row>
    <row r="195" customFormat="false" ht="15" hidden="false" customHeight="false" outlineLevel="0" collapsed="false">
      <c r="A195" s="10"/>
      <c r="B195" s="11" t="s">
        <v>207</v>
      </c>
      <c r="C195" s="15" t="n">
        <f aca="false">SUM(C196:C228)</f>
        <v>96550153</v>
      </c>
      <c r="D195" s="15" t="n">
        <f aca="false">SUM(D196:D228)</f>
        <v>24985237</v>
      </c>
      <c r="E195" s="15" t="n">
        <f aca="false">SUM(E196:E228)</f>
        <v>40178151</v>
      </c>
      <c r="F195" s="15" t="n">
        <f aca="false">SUM(F196:F228)</f>
        <v>0</v>
      </c>
      <c r="G195" s="15" t="n">
        <f aca="false">SUM(G196:G228)</f>
        <v>11614613</v>
      </c>
      <c r="H195" s="15" t="n">
        <f aca="false">SUM(H196:H228)</f>
        <v>12672760</v>
      </c>
      <c r="I195" s="15" t="n">
        <f aca="false">SUM(I196:I228)</f>
        <v>7099392</v>
      </c>
      <c r="J195" s="15" t="n">
        <f aca="false">SUM(J196:J228)</f>
        <v>20962.6</v>
      </c>
      <c r="K195" s="15" t="n">
        <f aca="false">SUM(K196:K228)</f>
        <v>21066084</v>
      </c>
      <c r="L195" s="16" t="n">
        <f aca="false">SUM(L196:L228)</f>
        <v>0</v>
      </c>
      <c r="M195" s="15" t="n">
        <f aca="false">SUM(M196:M228)</f>
        <v>0</v>
      </c>
      <c r="N195" s="15" t="n">
        <f aca="false">SUM(N196:N228)</f>
        <v>8219.4</v>
      </c>
      <c r="O195" s="15" t="n">
        <f aca="false">SUM(O196:O228)</f>
        <v>1981178</v>
      </c>
      <c r="P195" s="15" t="n">
        <f aca="false">SUM(P196:P228)</f>
        <v>70113.7</v>
      </c>
      <c r="Q195" s="15" t="n">
        <f aca="false">SUM(Q196:Q228)</f>
        <v>72309954</v>
      </c>
      <c r="R195" s="15" t="n">
        <f aca="false">SUM(R196:R228)</f>
        <v>191907369</v>
      </c>
      <c r="S195" s="17" t="n">
        <f aca="false">COUNT(S196:S228)</f>
        <v>33</v>
      </c>
      <c r="T195" s="17" t="n">
        <f aca="false">COUNT(T196:T228)</f>
        <v>33</v>
      </c>
    </row>
    <row r="196" customFormat="false" ht="15" hidden="false" customHeight="false" outlineLevel="0" collapsed="false">
      <c r="A196" s="18" t="n">
        <v>120</v>
      </c>
      <c r="B196" s="18" t="s">
        <v>208</v>
      </c>
      <c r="C196" s="19" t="n">
        <f aca="false">SUM(D196:I196)</f>
        <v>3150424</v>
      </c>
      <c r="D196" s="19" t="n">
        <v>1204211</v>
      </c>
      <c r="E196" s="19" t="n">
        <v>1315169</v>
      </c>
      <c r="F196" s="19" t="n">
        <v>0</v>
      </c>
      <c r="G196" s="19" t="n">
        <v>315522</v>
      </c>
      <c r="H196" s="19" t="n">
        <v>315522</v>
      </c>
      <c r="I196" s="19" t="n">
        <v>0</v>
      </c>
      <c r="J196" s="19" t="n">
        <v>1637.6</v>
      </c>
      <c r="K196" s="19" t="n">
        <v>2126922</v>
      </c>
      <c r="L196" s="20" t="n">
        <v>0</v>
      </c>
      <c r="M196" s="19" t="n">
        <v>0</v>
      </c>
      <c r="N196" s="19" t="n">
        <v>0</v>
      </c>
      <c r="O196" s="19" t="n">
        <v>0</v>
      </c>
      <c r="P196" s="19" t="n">
        <v>3366</v>
      </c>
      <c r="Q196" s="19" t="n">
        <v>2793877</v>
      </c>
      <c r="R196" s="19" t="n">
        <f aca="false">C196+K196+M196+O196+Q196</f>
        <v>8071223</v>
      </c>
      <c r="S196" s="21" t="n">
        <v>40537</v>
      </c>
      <c r="T196" s="21" t="n">
        <v>40538</v>
      </c>
    </row>
    <row r="197" customFormat="false" ht="15" hidden="false" customHeight="false" outlineLevel="0" collapsed="false">
      <c r="A197" s="18" t="n">
        <v>121</v>
      </c>
      <c r="B197" s="18" t="s">
        <v>209</v>
      </c>
      <c r="C197" s="19" t="n">
        <f aca="false">SUM(D197:I197)</f>
        <v>9440215</v>
      </c>
      <c r="D197" s="19" t="n">
        <v>1886935</v>
      </c>
      <c r="E197" s="19" t="n">
        <v>5716326</v>
      </c>
      <c r="F197" s="19" t="n">
        <v>0</v>
      </c>
      <c r="G197" s="19" t="n">
        <v>746577</v>
      </c>
      <c r="H197" s="19" t="n">
        <v>746578</v>
      </c>
      <c r="I197" s="19" t="n">
        <v>343799</v>
      </c>
      <c r="J197" s="19" t="n">
        <v>2000</v>
      </c>
      <c r="K197" s="19" t="n">
        <v>1286521</v>
      </c>
      <c r="L197" s="20" t="n">
        <v>0</v>
      </c>
      <c r="M197" s="19" t="n">
        <v>0</v>
      </c>
      <c r="N197" s="19" t="n">
        <v>0</v>
      </c>
      <c r="O197" s="19" t="n">
        <v>0</v>
      </c>
      <c r="P197" s="19" t="n">
        <v>5450</v>
      </c>
      <c r="Q197" s="19" t="n">
        <v>7751364</v>
      </c>
      <c r="R197" s="19" t="n">
        <f aca="false">C197+K197+M197+O197+Q197</f>
        <v>18478100</v>
      </c>
      <c r="S197" s="21" t="n">
        <v>40537</v>
      </c>
      <c r="T197" s="21" t="n">
        <v>40538</v>
      </c>
    </row>
    <row r="198" customFormat="false" ht="15" hidden="false" customHeight="false" outlineLevel="0" collapsed="false">
      <c r="A198" s="18" t="n">
        <v>122</v>
      </c>
      <c r="B198" s="18" t="s">
        <v>210</v>
      </c>
      <c r="C198" s="19" t="n">
        <f aca="false">SUM(D198:I198)</f>
        <v>919842</v>
      </c>
      <c r="D198" s="19" t="n">
        <v>919842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20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f aca="false">C198+K198+M198+O198+Q198</f>
        <v>919842</v>
      </c>
      <c r="S198" s="21" t="n">
        <v>40536</v>
      </c>
      <c r="T198" s="21" t="n">
        <v>40536</v>
      </c>
    </row>
    <row r="199" customFormat="false" ht="15" hidden="false" customHeight="false" outlineLevel="0" collapsed="false">
      <c r="A199" s="18" t="n">
        <v>123</v>
      </c>
      <c r="B199" s="18" t="s">
        <v>211</v>
      </c>
      <c r="C199" s="19" t="n">
        <f aca="false">SUM(D199:I199)</f>
        <v>3264089</v>
      </c>
      <c r="D199" s="19" t="n">
        <v>0</v>
      </c>
      <c r="E199" s="19" t="n">
        <v>1388307</v>
      </c>
      <c r="F199" s="19" t="n">
        <v>0</v>
      </c>
      <c r="G199" s="19" t="n">
        <v>683733</v>
      </c>
      <c r="H199" s="19" t="n">
        <v>684734</v>
      </c>
      <c r="I199" s="19" t="n">
        <v>507315</v>
      </c>
      <c r="J199" s="19" t="n">
        <v>2375</v>
      </c>
      <c r="K199" s="19" t="n">
        <v>2667337</v>
      </c>
      <c r="L199" s="20" t="n">
        <v>0</v>
      </c>
      <c r="M199" s="19" t="n">
        <v>0</v>
      </c>
      <c r="N199" s="19" t="n">
        <v>0</v>
      </c>
      <c r="O199" s="19" t="n">
        <v>0</v>
      </c>
      <c r="P199" s="19" t="n">
        <v>5198</v>
      </c>
      <c r="Q199" s="19" t="n">
        <v>3179252</v>
      </c>
      <c r="R199" s="19" t="n">
        <f aca="false">C199+K199+M199+O199+Q199</f>
        <v>9110678</v>
      </c>
      <c r="S199" s="21" t="n">
        <v>40480</v>
      </c>
      <c r="T199" s="21" t="n">
        <v>40481</v>
      </c>
    </row>
    <row r="200" customFormat="false" ht="15" hidden="false" customHeight="false" outlineLevel="0" collapsed="false">
      <c r="A200" s="18" t="n">
        <v>124</v>
      </c>
      <c r="B200" s="18" t="s">
        <v>212</v>
      </c>
      <c r="C200" s="19" t="n">
        <f aca="false">SUM(D200:I200)</f>
        <v>6906835</v>
      </c>
      <c r="D200" s="19" t="n">
        <v>1787798</v>
      </c>
      <c r="E200" s="19" t="n">
        <v>2490842</v>
      </c>
      <c r="F200" s="19" t="n">
        <v>0</v>
      </c>
      <c r="G200" s="19" t="n">
        <v>684368</v>
      </c>
      <c r="H200" s="19" t="n">
        <v>685369</v>
      </c>
      <c r="I200" s="19" t="n">
        <v>1258458</v>
      </c>
      <c r="J200" s="19" t="n">
        <v>0</v>
      </c>
      <c r="K200" s="19" t="n">
        <v>0</v>
      </c>
      <c r="L200" s="20" t="n">
        <v>0</v>
      </c>
      <c r="M200" s="19" t="n">
        <v>0</v>
      </c>
      <c r="N200" s="19" t="n">
        <v>1453.4</v>
      </c>
      <c r="O200" s="19" t="n">
        <v>404016</v>
      </c>
      <c r="P200" s="19" t="n">
        <v>6771.3</v>
      </c>
      <c r="Q200" s="19" t="n">
        <v>5630494</v>
      </c>
      <c r="R200" s="19" t="n">
        <f aca="false">C200+K200+M200+O200+Q200</f>
        <v>12941345</v>
      </c>
      <c r="S200" s="21" t="n">
        <v>40480</v>
      </c>
      <c r="T200" s="21" t="n">
        <v>40481</v>
      </c>
    </row>
    <row r="201" customFormat="false" ht="15" hidden="false" customHeight="false" outlineLevel="0" collapsed="false">
      <c r="A201" s="18" t="n">
        <v>125</v>
      </c>
      <c r="B201" s="18" t="s">
        <v>213</v>
      </c>
      <c r="C201" s="19" t="n">
        <f aca="false">SUM(D201:I201)</f>
        <v>4846945</v>
      </c>
      <c r="D201" s="19" t="n">
        <v>1754852</v>
      </c>
      <c r="E201" s="19" t="n">
        <v>1902572</v>
      </c>
      <c r="F201" s="19" t="n">
        <v>0</v>
      </c>
      <c r="G201" s="19" t="n">
        <v>428714</v>
      </c>
      <c r="H201" s="19" t="n">
        <v>429715</v>
      </c>
      <c r="I201" s="19" t="n">
        <v>331092</v>
      </c>
      <c r="J201" s="19" t="n">
        <v>2500</v>
      </c>
      <c r="K201" s="19" t="n">
        <v>2809395</v>
      </c>
      <c r="L201" s="20" t="n">
        <v>0</v>
      </c>
      <c r="M201" s="19" t="n">
        <v>0</v>
      </c>
      <c r="N201" s="19" t="n">
        <v>0</v>
      </c>
      <c r="O201" s="19" t="n">
        <v>0</v>
      </c>
      <c r="P201" s="19" t="n">
        <v>5473.4</v>
      </c>
      <c r="Q201" s="19" t="n">
        <v>3757161</v>
      </c>
      <c r="R201" s="19" t="n">
        <f aca="false">C201+K201+M201+O201+Q201</f>
        <v>11413501</v>
      </c>
      <c r="S201" s="21" t="n">
        <v>40480</v>
      </c>
      <c r="T201" s="21" t="n">
        <v>40481</v>
      </c>
    </row>
    <row r="202" customFormat="false" ht="15" hidden="false" customHeight="false" outlineLevel="0" collapsed="false">
      <c r="A202" s="18" t="n">
        <v>126</v>
      </c>
      <c r="B202" s="18" t="s">
        <v>214</v>
      </c>
      <c r="C202" s="19" t="n">
        <f aca="false">SUM(D202:I202)</f>
        <v>4973636</v>
      </c>
      <c r="D202" s="19" t="n">
        <v>925052</v>
      </c>
      <c r="E202" s="19" t="n">
        <v>2375191</v>
      </c>
      <c r="F202" s="19" t="n">
        <v>0</v>
      </c>
      <c r="G202" s="19" t="n">
        <v>0</v>
      </c>
      <c r="H202" s="19" t="n">
        <v>1102303</v>
      </c>
      <c r="I202" s="19" t="n">
        <v>571090</v>
      </c>
      <c r="J202" s="19" t="n">
        <v>0</v>
      </c>
      <c r="K202" s="19" t="n">
        <v>0</v>
      </c>
      <c r="L202" s="20" t="n">
        <v>0</v>
      </c>
      <c r="M202" s="19" t="n">
        <v>0</v>
      </c>
      <c r="N202" s="19" t="n">
        <v>66</v>
      </c>
      <c r="O202" s="19" t="n">
        <v>87784</v>
      </c>
      <c r="P202" s="19" t="n">
        <v>1830</v>
      </c>
      <c r="Q202" s="19" t="n">
        <v>3411243</v>
      </c>
      <c r="R202" s="19" t="n">
        <f aca="false">C202+K202+M202+O202+Q202</f>
        <v>8472663</v>
      </c>
      <c r="S202" s="21" t="n">
        <v>40536</v>
      </c>
      <c r="T202" s="21" t="n">
        <v>40536</v>
      </c>
    </row>
    <row r="203" customFormat="false" ht="15" hidden="false" customHeight="false" outlineLevel="0" collapsed="false">
      <c r="A203" s="18" t="n">
        <v>127</v>
      </c>
      <c r="B203" s="18" t="s">
        <v>215</v>
      </c>
      <c r="C203" s="19" t="n">
        <f aca="false">SUM(D203:I203)</f>
        <v>339605</v>
      </c>
      <c r="D203" s="19" t="n">
        <v>0</v>
      </c>
      <c r="E203" s="19" t="n">
        <v>0</v>
      </c>
      <c r="F203" s="19" t="n">
        <v>0</v>
      </c>
      <c r="G203" s="19" t="n">
        <v>169886</v>
      </c>
      <c r="H203" s="19" t="n">
        <v>169719</v>
      </c>
      <c r="I203" s="19" t="n">
        <v>0</v>
      </c>
      <c r="J203" s="19" t="n">
        <v>1231</v>
      </c>
      <c r="K203" s="19" t="n">
        <v>549696</v>
      </c>
      <c r="L203" s="20" t="n">
        <v>0</v>
      </c>
      <c r="M203" s="19" t="n">
        <v>0</v>
      </c>
      <c r="N203" s="19" t="n">
        <v>0</v>
      </c>
      <c r="O203" s="19" t="n">
        <v>0</v>
      </c>
      <c r="P203" s="19" t="n">
        <v>2610</v>
      </c>
      <c r="Q203" s="19" t="n">
        <v>1008577</v>
      </c>
      <c r="R203" s="19" t="n">
        <f aca="false">C203+K203+M203+O203+Q203</f>
        <v>1897878</v>
      </c>
      <c r="S203" s="21" t="n">
        <v>40497</v>
      </c>
      <c r="T203" s="21" t="n">
        <v>40497</v>
      </c>
    </row>
    <row r="204" customFormat="false" ht="15" hidden="false" customHeight="false" outlineLevel="0" collapsed="false">
      <c r="A204" s="18" t="n">
        <v>128</v>
      </c>
      <c r="B204" s="18" t="s">
        <v>216</v>
      </c>
      <c r="C204" s="19" t="n">
        <f aca="false">SUM(D204:I204)</f>
        <v>3302551</v>
      </c>
      <c r="D204" s="19" t="n">
        <v>1033977</v>
      </c>
      <c r="E204" s="19" t="n">
        <v>1252002</v>
      </c>
      <c r="F204" s="19" t="n">
        <v>0</v>
      </c>
      <c r="G204" s="19" t="n">
        <v>508286</v>
      </c>
      <c r="H204" s="19" t="n">
        <v>508286</v>
      </c>
      <c r="I204" s="19" t="n">
        <v>0</v>
      </c>
      <c r="J204" s="19" t="n">
        <v>1900</v>
      </c>
      <c r="K204" s="19" t="n">
        <v>1498173</v>
      </c>
      <c r="L204" s="20" t="n">
        <v>0</v>
      </c>
      <c r="M204" s="19" t="n">
        <v>0</v>
      </c>
      <c r="N204" s="19" t="n">
        <v>0</v>
      </c>
      <c r="O204" s="19" t="n">
        <v>0</v>
      </c>
      <c r="P204" s="19" t="n">
        <v>2918</v>
      </c>
      <c r="Q204" s="19" t="n">
        <v>3204587</v>
      </c>
      <c r="R204" s="19" t="n">
        <f aca="false">C204+K204+M204+O204+Q204</f>
        <v>8005311</v>
      </c>
      <c r="S204" s="21" t="n">
        <v>40537</v>
      </c>
      <c r="T204" s="21" t="n">
        <v>40538</v>
      </c>
    </row>
    <row r="205" customFormat="false" ht="15" hidden="false" customHeight="false" outlineLevel="0" collapsed="false">
      <c r="A205" s="18" t="n">
        <v>129</v>
      </c>
      <c r="B205" s="18" t="s">
        <v>217</v>
      </c>
      <c r="C205" s="19" t="n">
        <f aca="false">SUM(D205:I205)</f>
        <v>1681038</v>
      </c>
      <c r="D205" s="19" t="n">
        <v>497916</v>
      </c>
      <c r="E205" s="19" t="n">
        <v>895608</v>
      </c>
      <c r="F205" s="19" t="n">
        <v>0</v>
      </c>
      <c r="G205" s="19" t="n">
        <v>143257</v>
      </c>
      <c r="H205" s="19" t="n">
        <v>144257</v>
      </c>
      <c r="I205" s="19" t="n">
        <v>0</v>
      </c>
      <c r="J205" s="19" t="n">
        <v>0</v>
      </c>
      <c r="K205" s="19" t="n">
        <v>0</v>
      </c>
      <c r="L205" s="20" t="n">
        <v>0</v>
      </c>
      <c r="M205" s="19" t="n">
        <v>0</v>
      </c>
      <c r="N205" s="19" t="n">
        <v>0</v>
      </c>
      <c r="O205" s="19" t="n">
        <v>0</v>
      </c>
      <c r="P205" s="19" t="n">
        <v>1815.8</v>
      </c>
      <c r="Q205" s="19" t="n">
        <v>1198913</v>
      </c>
      <c r="R205" s="19" t="n">
        <f aca="false">C205+K205+M205+O205+Q205</f>
        <v>2879951</v>
      </c>
      <c r="S205" s="21" t="n">
        <v>40480</v>
      </c>
      <c r="T205" s="21" t="n">
        <v>40481</v>
      </c>
    </row>
    <row r="206" customFormat="false" ht="15" hidden="false" customHeight="false" outlineLevel="0" collapsed="false">
      <c r="A206" s="18" t="n">
        <v>130</v>
      </c>
      <c r="B206" s="18" t="s">
        <v>218</v>
      </c>
      <c r="C206" s="19" t="n">
        <f aca="false">SUM(D206:I206)</f>
        <v>2223274</v>
      </c>
      <c r="D206" s="19" t="n">
        <v>530956</v>
      </c>
      <c r="E206" s="19" t="n">
        <v>1097790</v>
      </c>
      <c r="F206" s="19" t="n">
        <v>0</v>
      </c>
      <c r="G206" s="19" t="n">
        <v>183882</v>
      </c>
      <c r="H206" s="19" t="n">
        <v>184882</v>
      </c>
      <c r="I206" s="19" t="n">
        <v>225764</v>
      </c>
      <c r="J206" s="19" t="n">
        <v>0</v>
      </c>
      <c r="K206" s="19" t="n">
        <v>0</v>
      </c>
      <c r="L206" s="20" t="n">
        <v>0</v>
      </c>
      <c r="M206" s="19" t="n">
        <v>0</v>
      </c>
      <c r="N206" s="19" t="n">
        <v>0</v>
      </c>
      <c r="O206" s="19" t="n">
        <v>0</v>
      </c>
      <c r="P206" s="19" t="n">
        <v>1998.1</v>
      </c>
      <c r="Q206" s="19" t="n">
        <v>1922008</v>
      </c>
      <c r="R206" s="19" t="n">
        <f aca="false">C206+K206+M206+O206+Q206</f>
        <v>4145282</v>
      </c>
      <c r="S206" s="21" t="n">
        <v>40480</v>
      </c>
      <c r="T206" s="21" t="n">
        <v>40481</v>
      </c>
    </row>
    <row r="207" customFormat="false" ht="15" hidden="false" customHeight="false" outlineLevel="0" collapsed="false">
      <c r="A207" s="18" t="n">
        <v>131</v>
      </c>
      <c r="B207" s="18" t="s">
        <v>219</v>
      </c>
      <c r="C207" s="19" t="n">
        <f aca="false">SUM(D207:I207)</f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634</v>
      </c>
      <c r="K207" s="19" t="n">
        <v>750000</v>
      </c>
      <c r="L207" s="20" t="n">
        <v>0</v>
      </c>
      <c r="M207" s="19" t="n">
        <v>0</v>
      </c>
      <c r="N207" s="19" t="n">
        <v>0</v>
      </c>
      <c r="O207" s="19" t="n">
        <v>0</v>
      </c>
      <c r="P207" s="19" t="n">
        <v>1374.1</v>
      </c>
      <c r="Q207" s="19" t="n">
        <v>1150000</v>
      </c>
      <c r="R207" s="19" t="n">
        <f aca="false">C207+K207+M207+O207+Q207</f>
        <v>1900000</v>
      </c>
      <c r="S207" s="21" t="n">
        <v>40537</v>
      </c>
      <c r="T207" s="21" t="n">
        <v>40537</v>
      </c>
    </row>
    <row r="208" customFormat="false" ht="15" hidden="false" customHeight="false" outlineLevel="0" collapsed="false">
      <c r="A208" s="18" t="n">
        <v>132</v>
      </c>
      <c r="B208" s="18" t="s">
        <v>220</v>
      </c>
      <c r="C208" s="19" t="n">
        <f aca="false">SUM(D208:I208)</f>
        <v>5066851</v>
      </c>
      <c r="D208" s="19" t="n">
        <v>1151185</v>
      </c>
      <c r="E208" s="19" t="n">
        <v>2302366</v>
      </c>
      <c r="F208" s="19" t="n">
        <v>0</v>
      </c>
      <c r="G208" s="19" t="n">
        <v>806650</v>
      </c>
      <c r="H208" s="19" t="n">
        <v>806650</v>
      </c>
      <c r="I208" s="19" t="n">
        <v>0</v>
      </c>
      <c r="J208" s="19" t="n">
        <v>0</v>
      </c>
      <c r="K208" s="19" t="n">
        <v>0</v>
      </c>
      <c r="L208" s="20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f aca="false">C208+K208+M208+O208+Q208</f>
        <v>5066851</v>
      </c>
      <c r="S208" s="21" t="n">
        <v>40537</v>
      </c>
      <c r="T208" s="21" t="n">
        <v>40538</v>
      </c>
    </row>
    <row r="209" customFormat="false" ht="15" hidden="false" customHeight="false" outlineLevel="0" collapsed="false">
      <c r="A209" s="18" t="n">
        <v>133</v>
      </c>
      <c r="B209" s="18" t="s">
        <v>221</v>
      </c>
      <c r="C209" s="19" t="n">
        <f aca="false">SUM(D209:I209)</f>
        <v>1641956</v>
      </c>
      <c r="D209" s="19" t="n">
        <v>1641956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20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f aca="false">C209+K209+M209+O209+Q209</f>
        <v>1641956</v>
      </c>
      <c r="S209" s="21" t="n">
        <v>40534</v>
      </c>
      <c r="T209" s="21" t="n">
        <v>40536</v>
      </c>
    </row>
    <row r="210" customFormat="false" ht="15" hidden="false" customHeight="false" outlineLevel="0" collapsed="false">
      <c r="A210" s="18" t="n">
        <v>134</v>
      </c>
      <c r="B210" s="18" t="s">
        <v>222</v>
      </c>
      <c r="C210" s="19" t="n">
        <f aca="false">SUM(D210:I210)</f>
        <v>2779654</v>
      </c>
      <c r="D210" s="19" t="n">
        <v>511079</v>
      </c>
      <c r="E210" s="19" t="n">
        <v>1252002</v>
      </c>
      <c r="F210" s="19" t="n">
        <v>0</v>
      </c>
      <c r="G210" s="19" t="n">
        <v>355800</v>
      </c>
      <c r="H210" s="19" t="n">
        <v>355801</v>
      </c>
      <c r="I210" s="19" t="n">
        <v>304972</v>
      </c>
      <c r="J210" s="19" t="n">
        <v>1253</v>
      </c>
      <c r="K210" s="19" t="n">
        <v>1790947</v>
      </c>
      <c r="L210" s="20" t="n">
        <v>0</v>
      </c>
      <c r="M210" s="19" t="n">
        <v>0</v>
      </c>
      <c r="N210" s="19" t="n">
        <v>0</v>
      </c>
      <c r="O210" s="19" t="n">
        <v>0</v>
      </c>
      <c r="P210" s="19" t="n">
        <v>2689</v>
      </c>
      <c r="Q210" s="19" t="n">
        <v>3110615</v>
      </c>
      <c r="R210" s="19" t="n">
        <f aca="false">C210+K210+M210+O210+Q210</f>
        <v>7681216</v>
      </c>
      <c r="S210" s="21" t="n">
        <v>40537</v>
      </c>
      <c r="T210" s="21" t="n">
        <v>40538</v>
      </c>
    </row>
    <row r="211" customFormat="false" ht="15" hidden="false" customHeight="false" outlineLevel="0" collapsed="false">
      <c r="A211" s="18" t="n">
        <v>135</v>
      </c>
      <c r="B211" s="18" t="s">
        <v>223</v>
      </c>
      <c r="C211" s="19" t="n">
        <f aca="false">SUM(D211:I211)</f>
        <v>392110</v>
      </c>
      <c r="D211" s="19" t="n">
        <v>39211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680</v>
      </c>
      <c r="K211" s="19" t="n">
        <v>1281175</v>
      </c>
      <c r="L211" s="20" t="n">
        <v>0</v>
      </c>
      <c r="M211" s="19" t="n">
        <v>0</v>
      </c>
      <c r="N211" s="19" t="n">
        <v>0</v>
      </c>
      <c r="O211" s="19" t="n">
        <v>0</v>
      </c>
      <c r="P211" s="19" t="n">
        <v>1250</v>
      </c>
      <c r="Q211" s="19" t="n">
        <v>2355851</v>
      </c>
      <c r="R211" s="19" t="n">
        <f aca="false">C211+K211+M211+O211+Q211</f>
        <v>4029136</v>
      </c>
      <c r="S211" s="21" t="n">
        <v>40537</v>
      </c>
      <c r="T211" s="21" t="n">
        <v>40538</v>
      </c>
    </row>
    <row r="212" customFormat="false" ht="15" hidden="false" customHeight="false" outlineLevel="0" collapsed="false">
      <c r="A212" s="18" t="n">
        <v>136</v>
      </c>
      <c r="B212" s="18" t="s">
        <v>224</v>
      </c>
      <c r="C212" s="19" t="n">
        <f aca="false">SUM(D212:I212)</f>
        <v>6348744</v>
      </c>
      <c r="D212" s="19" t="n">
        <v>1874639</v>
      </c>
      <c r="E212" s="19" t="n">
        <v>2678256</v>
      </c>
      <c r="F212" s="19" t="n">
        <v>0</v>
      </c>
      <c r="G212" s="19" t="n">
        <v>868012</v>
      </c>
      <c r="H212" s="19" t="n">
        <v>868012</v>
      </c>
      <c r="I212" s="19" t="n">
        <v>59825</v>
      </c>
      <c r="J212" s="19" t="n">
        <v>1900</v>
      </c>
      <c r="K212" s="19" t="n">
        <v>1137796</v>
      </c>
      <c r="L212" s="20" t="n">
        <v>0</v>
      </c>
      <c r="M212" s="19" t="n">
        <v>0</v>
      </c>
      <c r="N212" s="19" t="n">
        <v>1194.6</v>
      </c>
      <c r="O212" s="19" t="n">
        <v>150275</v>
      </c>
      <c r="P212" s="19" t="n">
        <v>685</v>
      </c>
      <c r="Q212" s="19" t="n">
        <v>2134110</v>
      </c>
      <c r="R212" s="19" t="n">
        <f aca="false">C212+K212+M212+O212+Q212</f>
        <v>9770925</v>
      </c>
      <c r="S212" s="21" t="n">
        <v>40537</v>
      </c>
      <c r="T212" s="21" t="n">
        <v>40538</v>
      </c>
    </row>
    <row r="213" customFormat="false" ht="15" hidden="false" customHeight="false" outlineLevel="0" collapsed="false">
      <c r="A213" s="18" t="n">
        <v>137</v>
      </c>
      <c r="B213" s="18" t="s">
        <v>225</v>
      </c>
      <c r="C213" s="19" t="n">
        <f aca="false">SUM(D213:I213)</f>
        <v>3552926</v>
      </c>
      <c r="D213" s="19" t="n">
        <v>1179587</v>
      </c>
      <c r="E213" s="19" t="n">
        <v>1412218</v>
      </c>
      <c r="F213" s="19" t="n">
        <v>0</v>
      </c>
      <c r="G213" s="19" t="n">
        <v>426753</v>
      </c>
      <c r="H213" s="19" t="n">
        <v>426753</v>
      </c>
      <c r="I213" s="19" t="n">
        <v>107615</v>
      </c>
      <c r="J213" s="19" t="n">
        <v>0</v>
      </c>
      <c r="K213" s="19" t="n">
        <v>0</v>
      </c>
      <c r="L213" s="20" t="n">
        <v>0</v>
      </c>
      <c r="M213" s="19" t="n">
        <v>0</v>
      </c>
      <c r="N213" s="19" t="n">
        <v>3475.8</v>
      </c>
      <c r="O213" s="19" t="n">
        <v>194791</v>
      </c>
      <c r="P213" s="19" t="n">
        <v>3235</v>
      </c>
      <c r="Q213" s="19" t="n">
        <v>2381590</v>
      </c>
      <c r="R213" s="19" t="n">
        <f aca="false">C213+K213+M213+O213+Q213</f>
        <v>6129307</v>
      </c>
      <c r="S213" s="21" t="n">
        <v>40537</v>
      </c>
      <c r="T213" s="21" t="n">
        <v>40538</v>
      </c>
    </row>
    <row r="214" customFormat="false" ht="15" hidden="false" customHeight="false" outlineLevel="0" collapsed="false">
      <c r="A214" s="18" t="n">
        <v>138</v>
      </c>
      <c r="B214" s="18" t="s">
        <v>226</v>
      </c>
      <c r="C214" s="19" t="n">
        <f aca="false">SUM(D214:I214)</f>
        <v>1493480</v>
      </c>
      <c r="D214" s="19" t="n">
        <v>0</v>
      </c>
      <c r="E214" s="19" t="n">
        <v>994072</v>
      </c>
      <c r="F214" s="19" t="n">
        <v>0</v>
      </c>
      <c r="G214" s="19" t="n">
        <v>249704</v>
      </c>
      <c r="H214" s="19" t="n">
        <v>249704</v>
      </c>
      <c r="I214" s="19" t="n">
        <v>0</v>
      </c>
      <c r="J214" s="19" t="n">
        <v>0</v>
      </c>
      <c r="K214" s="19" t="n">
        <v>0</v>
      </c>
      <c r="L214" s="20" t="n">
        <v>0</v>
      </c>
      <c r="M214" s="19" t="n">
        <v>0</v>
      </c>
      <c r="N214" s="19" t="n">
        <v>0</v>
      </c>
      <c r="O214" s="19" t="n">
        <v>0</v>
      </c>
      <c r="P214" s="19" t="n">
        <v>3216</v>
      </c>
      <c r="Q214" s="19" t="n">
        <v>2452180</v>
      </c>
      <c r="R214" s="19" t="n">
        <f aca="false">C214+K214+M214+O214+Q214</f>
        <v>3945660</v>
      </c>
      <c r="S214" s="21" t="n">
        <v>40537</v>
      </c>
      <c r="T214" s="21" t="n">
        <v>40538</v>
      </c>
    </row>
    <row r="215" customFormat="false" ht="15" hidden="false" customHeight="false" outlineLevel="0" collapsed="false">
      <c r="A215" s="18" t="n">
        <v>139</v>
      </c>
      <c r="B215" s="18" t="s">
        <v>227</v>
      </c>
      <c r="C215" s="19" t="n">
        <f aca="false">SUM(D215:I215)</f>
        <v>1594888</v>
      </c>
      <c r="D215" s="19" t="n">
        <v>0</v>
      </c>
      <c r="E215" s="19" t="n">
        <v>1066317</v>
      </c>
      <c r="F215" s="19" t="n">
        <v>0</v>
      </c>
      <c r="G215" s="19" t="n">
        <v>264285</v>
      </c>
      <c r="H215" s="19" t="n">
        <v>264286</v>
      </c>
      <c r="I215" s="19" t="n">
        <v>0</v>
      </c>
      <c r="J215" s="19" t="n">
        <v>0</v>
      </c>
      <c r="K215" s="19" t="n">
        <v>0</v>
      </c>
      <c r="L215" s="20" t="n">
        <v>0</v>
      </c>
      <c r="M215" s="19" t="n">
        <v>0</v>
      </c>
      <c r="N215" s="19" t="n">
        <v>550</v>
      </c>
      <c r="O215" s="19" t="n">
        <v>457458</v>
      </c>
      <c r="P215" s="19" t="n">
        <v>2982</v>
      </c>
      <c r="Q215" s="19" t="n">
        <v>4016712</v>
      </c>
      <c r="R215" s="19" t="n">
        <f aca="false">C215+K215+M215+O215+Q215</f>
        <v>6069058</v>
      </c>
      <c r="S215" s="21" t="n">
        <v>40537</v>
      </c>
      <c r="T215" s="21" t="n">
        <v>40538</v>
      </c>
    </row>
    <row r="216" customFormat="false" ht="15" hidden="false" customHeight="false" outlineLevel="0" collapsed="false">
      <c r="A216" s="18" t="n">
        <v>140</v>
      </c>
      <c r="B216" s="18" t="s">
        <v>228</v>
      </c>
      <c r="C216" s="19" t="n">
        <f aca="false">SUM(D216:I216)</f>
        <v>2789762</v>
      </c>
      <c r="D216" s="19" t="n">
        <v>682263</v>
      </c>
      <c r="E216" s="19" t="n">
        <v>969020</v>
      </c>
      <c r="F216" s="19" t="n">
        <v>0</v>
      </c>
      <c r="G216" s="19" t="n">
        <v>408449</v>
      </c>
      <c r="H216" s="19" t="n">
        <v>408449</v>
      </c>
      <c r="I216" s="19" t="n">
        <v>321581</v>
      </c>
      <c r="J216" s="19" t="n">
        <v>1420</v>
      </c>
      <c r="K216" s="19" t="n">
        <v>1634159</v>
      </c>
      <c r="L216" s="20" t="n">
        <v>0</v>
      </c>
      <c r="M216" s="19" t="n">
        <v>0</v>
      </c>
      <c r="N216" s="19" t="n">
        <v>0</v>
      </c>
      <c r="O216" s="19" t="n">
        <v>0</v>
      </c>
      <c r="P216" s="19" t="n">
        <v>2147</v>
      </c>
      <c r="Q216" s="19" t="n">
        <v>1972582</v>
      </c>
      <c r="R216" s="19" t="n">
        <f aca="false">C216+K216+M216+O216+Q216</f>
        <v>6396503</v>
      </c>
      <c r="S216" s="21" t="n">
        <v>40537</v>
      </c>
      <c r="T216" s="21" t="n">
        <v>40538</v>
      </c>
    </row>
    <row r="217" customFormat="false" ht="15" hidden="false" customHeight="false" outlineLevel="0" collapsed="false">
      <c r="A217" s="18" t="n">
        <v>141</v>
      </c>
      <c r="B217" s="18" t="s">
        <v>229</v>
      </c>
      <c r="C217" s="19" t="n">
        <f aca="false">SUM(D217:I217)</f>
        <v>1209042</v>
      </c>
      <c r="D217" s="19" t="n">
        <v>489387</v>
      </c>
      <c r="E217" s="19" t="n">
        <v>719655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20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f aca="false">C217+K217+M217+O217+Q217</f>
        <v>1209042</v>
      </c>
      <c r="S217" s="21" t="n">
        <v>40536</v>
      </c>
      <c r="T217" s="21" t="n">
        <v>40536</v>
      </c>
    </row>
    <row r="218" customFormat="false" ht="15" hidden="false" customHeight="false" outlineLevel="0" collapsed="false">
      <c r="A218" s="18" t="n">
        <v>142</v>
      </c>
      <c r="B218" s="18" t="s">
        <v>230</v>
      </c>
      <c r="C218" s="19" t="n">
        <f aca="false">SUM(D218:I218)</f>
        <v>590173</v>
      </c>
      <c r="D218" s="19" t="n">
        <v>590173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20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f aca="false">C218+K218+M218+O218+Q218</f>
        <v>590173</v>
      </c>
      <c r="S218" s="21" t="n">
        <v>40536</v>
      </c>
      <c r="T218" s="21" t="n">
        <v>40536</v>
      </c>
    </row>
    <row r="219" customFormat="false" ht="15" hidden="false" customHeight="false" outlineLevel="0" collapsed="false">
      <c r="A219" s="18" t="n">
        <v>143</v>
      </c>
      <c r="B219" s="18" t="s">
        <v>231</v>
      </c>
      <c r="C219" s="19" t="n">
        <f aca="false">SUM(D219:I219)</f>
        <v>936647</v>
      </c>
      <c r="D219" s="19" t="n">
        <v>322321</v>
      </c>
      <c r="E219" s="19" t="n">
        <v>476494</v>
      </c>
      <c r="F219" s="19" t="n">
        <v>0</v>
      </c>
      <c r="G219" s="19" t="n">
        <v>68500</v>
      </c>
      <c r="H219" s="19" t="n">
        <v>18503</v>
      </c>
      <c r="I219" s="19" t="n">
        <v>50829</v>
      </c>
      <c r="J219" s="19" t="n">
        <v>732</v>
      </c>
      <c r="K219" s="19" t="n">
        <v>1019947</v>
      </c>
      <c r="L219" s="20" t="n">
        <v>0</v>
      </c>
      <c r="M219" s="19" t="n">
        <v>0</v>
      </c>
      <c r="N219" s="19" t="n">
        <v>0</v>
      </c>
      <c r="O219" s="19" t="n">
        <v>0</v>
      </c>
      <c r="P219" s="19" t="n">
        <v>997</v>
      </c>
      <c r="Q219" s="19" t="n">
        <v>1390968</v>
      </c>
      <c r="R219" s="19" t="n">
        <f aca="false">C219+K219+M219+O219+Q219</f>
        <v>3347562</v>
      </c>
      <c r="S219" s="21" t="n">
        <v>40537</v>
      </c>
      <c r="T219" s="21" t="n">
        <v>40538</v>
      </c>
    </row>
    <row r="220" customFormat="false" ht="15" hidden="false" customHeight="false" outlineLevel="0" collapsed="false">
      <c r="A220" s="18" t="n">
        <v>144</v>
      </c>
      <c r="B220" s="18" t="s">
        <v>232</v>
      </c>
      <c r="C220" s="19" t="n">
        <f aca="false">SUM(D220:I220)</f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20" t="n">
        <v>0</v>
      </c>
      <c r="M220" s="19" t="n">
        <v>0</v>
      </c>
      <c r="N220" s="19" t="n">
        <v>0</v>
      </c>
      <c r="O220" s="19" t="n">
        <v>0</v>
      </c>
      <c r="P220" s="19" t="n">
        <v>450</v>
      </c>
      <c r="Q220" s="19" t="n">
        <v>1200000</v>
      </c>
      <c r="R220" s="19" t="n">
        <f aca="false">C220+K220+M220+O220+Q220</f>
        <v>1200000</v>
      </c>
      <c r="S220" s="21" t="n">
        <v>40481</v>
      </c>
      <c r="T220" s="21" t="n">
        <v>40482</v>
      </c>
    </row>
    <row r="221" customFormat="false" ht="15" hidden="false" customHeight="false" outlineLevel="0" collapsed="false">
      <c r="A221" s="18" t="n">
        <v>145</v>
      </c>
      <c r="B221" s="18" t="s">
        <v>233</v>
      </c>
      <c r="C221" s="19" t="n">
        <f aca="false">SUM(D221:I221)</f>
        <v>3959224</v>
      </c>
      <c r="D221" s="19" t="n">
        <v>0</v>
      </c>
      <c r="E221" s="19" t="n">
        <v>1674804</v>
      </c>
      <c r="F221" s="19" t="n">
        <v>0</v>
      </c>
      <c r="G221" s="19" t="n">
        <v>1001715</v>
      </c>
      <c r="H221" s="19" t="n">
        <v>1001715</v>
      </c>
      <c r="I221" s="19" t="n">
        <v>280990</v>
      </c>
      <c r="J221" s="19" t="n">
        <v>0</v>
      </c>
      <c r="K221" s="19" t="n">
        <v>0</v>
      </c>
      <c r="L221" s="20" t="n">
        <v>0</v>
      </c>
      <c r="M221" s="19" t="n">
        <v>0</v>
      </c>
      <c r="N221" s="19" t="n">
        <v>0</v>
      </c>
      <c r="O221" s="19" t="n">
        <v>0</v>
      </c>
      <c r="P221" s="19" t="n">
        <v>950</v>
      </c>
      <c r="Q221" s="19" t="n">
        <v>2392007</v>
      </c>
      <c r="R221" s="19" t="n">
        <f aca="false">C221+K221+M221+O221+Q221</f>
        <v>6351231</v>
      </c>
      <c r="S221" s="21" t="n">
        <v>40537</v>
      </c>
      <c r="T221" s="21" t="n">
        <v>40538</v>
      </c>
    </row>
    <row r="222" customFormat="false" ht="15" hidden="false" customHeight="false" outlineLevel="0" collapsed="false">
      <c r="A222" s="18" t="n">
        <v>146</v>
      </c>
      <c r="B222" s="18" t="s">
        <v>234</v>
      </c>
      <c r="C222" s="19" t="n">
        <f aca="false">SUM(D222:I222)</f>
        <v>4048036</v>
      </c>
      <c r="D222" s="19" t="n">
        <v>1363642</v>
      </c>
      <c r="E222" s="19" t="n">
        <v>1776254</v>
      </c>
      <c r="F222" s="19" t="n">
        <v>0</v>
      </c>
      <c r="G222" s="19" t="n">
        <v>454070</v>
      </c>
      <c r="H222" s="19" t="n">
        <v>454070</v>
      </c>
      <c r="I222" s="19" t="n">
        <v>0</v>
      </c>
      <c r="J222" s="19" t="n">
        <v>2700</v>
      </c>
      <c r="K222" s="19" t="n">
        <v>2514016</v>
      </c>
      <c r="L222" s="20" t="n">
        <v>0</v>
      </c>
      <c r="M222" s="19" t="n">
        <v>0</v>
      </c>
      <c r="N222" s="19" t="n">
        <v>1204.6</v>
      </c>
      <c r="O222" s="19" t="n">
        <v>517984</v>
      </c>
      <c r="P222" s="19" t="n">
        <v>4150</v>
      </c>
      <c r="Q222" s="19" t="n">
        <v>6925230</v>
      </c>
      <c r="R222" s="19" t="n">
        <f aca="false">C222+K222+M222+O222+Q222</f>
        <v>14005266</v>
      </c>
      <c r="S222" s="21" t="n">
        <v>40537</v>
      </c>
      <c r="T222" s="21" t="n">
        <v>40538</v>
      </c>
    </row>
    <row r="223" customFormat="false" ht="15" hidden="false" customHeight="false" outlineLevel="0" collapsed="false">
      <c r="A223" s="18" t="n">
        <v>147</v>
      </c>
      <c r="B223" s="18" t="s">
        <v>235</v>
      </c>
      <c r="C223" s="19" t="n">
        <f aca="false">SUM(D223:I223)</f>
        <v>6617446</v>
      </c>
      <c r="D223" s="19" t="n">
        <v>1421625</v>
      </c>
      <c r="E223" s="19" t="n">
        <v>2994155</v>
      </c>
      <c r="F223" s="19" t="n">
        <v>0</v>
      </c>
      <c r="G223" s="19" t="n">
        <v>671382</v>
      </c>
      <c r="H223" s="19" t="n">
        <v>672383</v>
      </c>
      <c r="I223" s="19" t="n">
        <v>857901</v>
      </c>
      <c r="J223" s="19" t="n">
        <v>0</v>
      </c>
      <c r="K223" s="19" t="n">
        <v>0</v>
      </c>
      <c r="L223" s="20" t="n">
        <v>0</v>
      </c>
      <c r="M223" s="19" t="n">
        <v>0</v>
      </c>
      <c r="N223" s="19" t="n">
        <v>0</v>
      </c>
      <c r="O223" s="19" t="n">
        <v>0</v>
      </c>
      <c r="P223" s="19" t="n">
        <v>4502</v>
      </c>
      <c r="Q223" s="19" t="n">
        <v>4230509</v>
      </c>
      <c r="R223" s="19" t="n">
        <f aca="false">C223+K223+M223+O223+Q223</f>
        <v>10847955</v>
      </c>
      <c r="S223" s="21" t="n">
        <v>40535</v>
      </c>
      <c r="T223" s="21" t="n">
        <v>40536</v>
      </c>
    </row>
    <row r="224" customFormat="false" ht="15" hidden="false" customHeight="false" outlineLevel="0" collapsed="false">
      <c r="A224" s="18" t="n">
        <v>148</v>
      </c>
      <c r="B224" s="18" t="s">
        <v>236</v>
      </c>
      <c r="C224" s="19" t="n">
        <f aca="false">SUM(D224:I224)</f>
        <v>3868961</v>
      </c>
      <c r="D224" s="19" t="n">
        <v>963828</v>
      </c>
      <c r="E224" s="19" t="n">
        <v>1172728</v>
      </c>
      <c r="F224" s="19" t="n">
        <v>0</v>
      </c>
      <c r="G224" s="19" t="n">
        <v>688052</v>
      </c>
      <c r="H224" s="19" t="n">
        <v>688052</v>
      </c>
      <c r="I224" s="19" t="n">
        <v>356301</v>
      </c>
      <c r="J224" s="19" t="n">
        <v>0</v>
      </c>
      <c r="K224" s="19" t="n">
        <v>0</v>
      </c>
      <c r="L224" s="20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f aca="false">C224+K224+M224+O224+Q224</f>
        <v>3868961</v>
      </c>
      <c r="S224" s="21" t="n">
        <v>40537</v>
      </c>
      <c r="T224" s="21" t="n">
        <v>40538</v>
      </c>
    </row>
    <row r="225" customFormat="false" ht="15" hidden="false" customHeight="false" outlineLevel="0" collapsed="false">
      <c r="A225" s="18" t="n">
        <v>149</v>
      </c>
      <c r="B225" s="18" t="s">
        <v>237</v>
      </c>
      <c r="C225" s="19" t="n">
        <f aca="false">SUM(D225:I225)</f>
        <v>864086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864086</v>
      </c>
      <c r="J225" s="19" t="n">
        <v>0</v>
      </c>
      <c r="K225" s="19" t="n">
        <v>0</v>
      </c>
      <c r="L225" s="20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f aca="false">C225+K225+M225+O225+Q225</f>
        <v>864086</v>
      </c>
      <c r="S225" s="21" t="n">
        <v>40537</v>
      </c>
      <c r="T225" s="21" t="n">
        <v>40538</v>
      </c>
    </row>
    <row r="226" customFormat="false" ht="15" hidden="false" customHeight="false" outlineLevel="0" collapsed="false">
      <c r="A226" s="18" t="n">
        <v>150</v>
      </c>
      <c r="B226" s="18" t="s">
        <v>238</v>
      </c>
      <c r="C226" s="19" t="n">
        <f aca="false">SUM(D226:I226)</f>
        <v>2049048</v>
      </c>
      <c r="D226" s="19" t="n">
        <v>0</v>
      </c>
      <c r="E226" s="19" t="n">
        <v>0</v>
      </c>
      <c r="F226" s="19" t="n">
        <v>0</v>
      </c>
      <c r="G226" s="19" t="n">
        <v>873787</v>
      </c>
      <c r="H226" s="19" t="n">
        <v>873788</v>
      </c>
      <c r="I226" s="19" t="n">
        <v>301473</v>
      </c>
      <c r="J226" s="19" t="n">
        <v>0</v>
      </c>
      <c r="K226" s="19" t="n">
        <v>0</v>
      </c>
      <c r="L226" s="20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f aca="false">C226+K226+M226+O226+Q226</f>
        <v>2049048</v>
      </c>
      <c r="S226" s="21" t="n">
        <v>40536</v>
      </c>
      <c r="T226" s="21" t="n">
        <v>40537</v>
      </c>
    </row>
    <row r="227" customFormat="false" ht="15" hidden="false" customHeight="false" outlineLevel="0" collapsed="false">
      <c r="A227" s="18" t="n">
        <v>151</v>
      </c>
      <c r="B227" s="18" t="s">
        <v>239</v>
      </c>
      <c r="C227" s="19" t="n">
        <f aca="false">SUM(D227:I227)</f>
        <v>1753519</v>
      </c>
      <c r="D227" s="19" t="n">
        <v>877642</v>
      </c>
      <c r="E227" s="19" t="n">
        <v>875877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20" t="n">
        <v>0</v>
      </c>
      <c r="M227" s="19" t="n">
        <v>0</v>
      </c>
      <c r="N227" s="19" t="n">
        <v>0</v>
      </c>
      <c r="O227" s="19" t="n">
        <v>0</v>
      </c>
      <c r="P227" s="19" t="n">
        <v>4056</v>
      </c>
      <c r="Q227" s="19" t="n">
        <v>2740124</v>
      </c>
      <c r="R227" s="19" t="n">
        <f aca="false">C227+K227+M227+O227+Q227</f>
        <v>4493643</v>
      </c>
      <c r="S227" s="21" t="n">
        <v>40537</v>
      </c>
      <c r="T227" s="21" t="n">
        <v>40538</v>
      </c>
    </row>
    <row r="228" customFormat="false" ht="15" hidden="false" customHeight="false" outlineLevel="0" collapsed="false">
      <c r="A228" s="18" t="n">
        <v>152</v>
      </c>
      <c r="B228" s="18" t="s">
        <v>240</v>
      </c>
      <c r="C228" s="19" t="n">
        <f aca="false">SUM(D228:I228)</f>
        <v>3945146</v>
      </c>
      <c r="D228" s="19" t="n">
        <v>982261</v>
      </c>
      <c r="E228" s="19" t="n">
        <v>1380126</v>
      </c>
      <c r="F228" s="19" t="n">
        <v>0</v>
      </c>
      <c r="G228" s="19" t="n">
        <v>613229</v>
      </c>
      <c r="H228" s="19" t="n">
        <v>613229</v>
      </c>
      <c r="I228" s="19" t="n">
        <v>356301</v>
      </c>
      <c r="J228" s="19" t="n">
        <v>0</v>
      </c>
      <c r="K228" s="19" t="n">
        <v>0</v>
      </c>
      <c r="L228" s="20" t="n">
        <v>0</v>
      </c>
      <c r="M228" s="19" t="n">
        <v>0</v>
      </c>
      <c r="N228" s="19" t="n">
        <v>275</v>
      </c>
      <c r="O228" s="19" t="n">
        <v>168870</v>
      </c>
      <c r="P228" s="19" t="n">
        <v>0</v>
      </c>
      <c r="Q228" s="19" t="n">
        <v>0</v>
      </c>
      <c r="R228" s="19" t="n">
        <f aca="false">C228+K228+M228+O228+Q228</f>
        <v>4114016</v>
      </c>
      <c r="S228" s="21" t="n">
        <v>40537</v>
      </c>
      <c r="T228" s="21" t="n">
        <v>40538</v>
      </c>
    </row>
    <row r="229" customFormat="false" ht="15" hidden="false" customHeight="false" outlineLevel="0" collapsed="false">
      <c r="A229" s="10"/>
      <c r="B229" s="11" t="s">
        <v>241</v>
      </c>
      <c r="C229" s="15" t="n">
        <f aca="false">SUM(C230:C232)</f>
        <v>2003262</v>
      </c>
      <c r="D229" s="15" t="n">
        <f aca="false">SUM(D230:D232)</f>
        <v>0</v>
      </c>
      <c r="E229" s="15" t="n">
        <f aca="false">SUM(E230:E232)</f>
        <v>1769875</v>
      </c>
      <c r="F229" s="15" t="n">
        <f aca="false">SUM(F230:F232)</f>
        <v>0</v>
      </c>
      <c r="G229" s="15" t="n">
        <f aca="false">SUM(G230:G232)</f>
        <v>189791</v>
      </c>
      <c r="H229" s="15" t="n">
        <f aca="false">SUM(H230:H232)</f>
        <v>0</v>
      </c>
      <c r="I229" s="15" t="n">
        <f aca="false">SUM(I230:I232)</f>
        <v>43596</v>
      </c>
      <c r="J229" s="15" t="n">
        <f aca="false">SUM(J230:J232)</f>
        <v>3121</v>
      </c>
      <c r="K229" s="15" t="n">
        <f aca="false">SUM(K230:K232)</f>
        <v>2496738</v>
      </c>
      <c r="L229" s="16" t="n">
        <f aca="false">SUM(L230:L232)</f>
        <v>0</v>
      </c>
      <c r="M229" s="15" t="n">
        <f aca="false">SUM(M230:M232)</f>
        <v>0</v>
      </c>
      <c r="N229" s="15" t="n">
        <f aca="false">SUM(N230:N232)</f>
        <v>0</v>
      </c>
      <c r="O229" s="15" t="n">
        <f aca="false">SUM(O230:O232)</f>
        <v>0</v>
      </c>
      <c r="P229" s="15" t="n">
        <f aca="false">SUM(P230:P232)</f>
        <v>0</v>
      </c>
      <c r="Q229" s="15" t="n">
        <f aca="false">SUM(Q230:Q232)</f>
        <v>0</v>
      </c>
      <c r="R229" s="15" t="n">
        <f aca="false">SUM(R230:R232)</f>
        <v>4500000</v>
      </c>
      <c r="S229" s="17" t="n">
        <f aca="false">COUNT(S230:S232)</f>
        <v>3</v>
      </c>
      <c r="T229" s="17" t="n">
        <f aca="false">COUNT(T230:T232)</f>
        <v>3</v>
      </c>
    </row>
    <row r="230" customFormat="false" ht="15" hidden="false" customHeight="false" outlineLevel="0" collapsed="false">
      <c r="A230" s="18" t="n">
        <v>153</v>
      </c>
      <c r="B230" s="18" t="s">
        <v>242</v>
      </c>
      <c r="C230" s="19" t="n">
        <f aca="false">SUM(D230:I230)</f>
        <v>431414</v>
      </c>
      <c r="D230" s="19" t="n">
        <v>0</v>
      </c>
      <c r="E230" s="19" t="n">
        <v>269875</v>
      </c>
      <c r="F230" s="19" t="n">
        <v>0</v>
      </c>
      <c r="G230" s="19" t="n">
        <v>117943</v>
      </c>
      <c r="H230" s="19" t="n">
        <v>0</v>
      </c>
      <c r="I230" s="19" t="n">
        <v>43596</v>
      </c>
      <c r="J230" s="19" t="n">
        <v>335</v>
      </c>
      <c r="K230" s="19" t="n">
        <v>268586</v>
      </c>
      <c r="L230" s="20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f aca="false">C230+K230+M230+O230+Q230</f>
        <v>700000</v>
      </c>
      <c r="S230" s="21" t="n">
        <v>40534</v>
      </c>
      <c r="T230" s="21" t="n">
        <v>40538</v>
      </c>
    </row>
    <row r="231" customFormat="false" ht="15" hidden="false" customHeight="false" outlineLevel="0" collapsed="false">
      <c r="A231" s="18" t="n">
        <v>154</v>
      </c>
      <c r="B231" s="18" t="s">
        <v>243</v>
      </c>
      <c r="C231" s="19" t="n">
        <f aca="false">SUM(D231:I231)</f>
        <v>71848</v>
      </c>
      <c r="D231" s="19" t="n">
        <v>0</v>
      </c>
      <c r="E231" s="19" t="n">
        <v>0</v>
      </c>
      <c r="F231" s="19" t="n">
        <v>0</v>
      </c>
      <c r="G231" s="19" t="n">
        <v>71848</v>
      </c>
      <c r="H231" s="19" t="n">
        <v>0</v>
      </c>
      <c r="I231" s="19" t="n">
        <v>0</v>
      </c>
      <c r="J231" s="19" t="n">
        <v>550</v>
      </c>
      <c r="K231" s="19" t="n">
        <v>728152</v>
      </c>
      <c r="L231" s="20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f aca="false">C231+K231+M231+O231+Q231</f>
        <v>800000</v>
      </c>
      <c r="S231" s="21" t="n">
        <v>40490</v>
      </c>
      <c r="T231" s="21" t="n">
        <v>40490</v>
      </c>
    </row>
    <row r="232" customFormat="false" ht="15" hidden="false" customHeight="false" outlineLevel="0" collapsed="false">
      <c r="A232" s="18" t="n">
        <v>155</v>
      </c>
      <c r="B232" s="18" t="s">
        <v>244</v>
      </c>
      <c r="C232" s="19" t="n">
        <f aca="false">SUM(D232:I232)</f>
        <v>1500000</v>
      </c>
      <c r="D232" s="19" t="n">
        <v>0</v>
      </c>
      <c r="E232" s="19" t="n">
        <v>150000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2236</v>
      </c>
      <c r="K232" s="19" t="n">
        <v>1500000</v>
      </c>
      <c r="L232" s="20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f aca="false">C232+K232+M232+O232+Q232</f>
        <v>3000000</v>
      </c>
      <c r="S232" s="21" t="n">
        <v>40497</v>
      </c>
      <c r="T232" s="21" t="n">
        <v>40497</v>
      </c>
    </row>
    <row r="233" customFormat="false" ht="15" hidden="false" customHeight="false" outlineLevel="0" collapsed="false">
      <c r="A233" s="10"/>
      <c r="B233" s="11" t="s">
        <v>245</v>
      </c>
      <c r="C233" s="15" t="n">
        <f aca="false">SUM(C234:C236)</f>
        <v>2012166</v>
      </c>
      <c r="D233" s="15" t="n">
        <f aca="false">SUM(D234:D236)</f>
        <v>668000</v>
      </c>
      <c r="E233" s="15" t="n">
        <f aca="false">SUM(E234:E236)</f>
        <v>808850</v>
      </c>
      <c r="F233" s="15" t="n">
        <f aca="false">SUM(F234:F236)</f>
        <v>0</v>
      </c>
      <c r="G233" s="15" t="n">
        <f aca="false">SUM(G234:G236)</f>
        <v>264772</v>
      </c>
      <c r="H233" s="15" t="n">
        <f aca="false">SUM(H234:H236)</f>
        <v>270544</v>
      </c>
      <c r="I233" s="15" t="n">
        <f aca="false">SUM(I234:I236)</f>
        <v>0</v>
      </c>
      <c r="J233" s="15" t="n">
        <f aca="false">SUM(J234:J236)</f>
        <v>0</v>
      </c>
      <c r="K233" s="15" t="n">
        <f aca="false">SUM(K234:K236)</f>
        <v>0</v>
      </c>
      <c r="L233" s="16" t="n">
        <f aca="false">SUM(L234:L236)</f>
        <v>0</v>
      </c>
      <c r="M233" s="15" t="n">
        <f aca="false">SUM(M234:M236)</f>
        <v>0</v>
      </c>
      <c r="N233" s="15" t="n">
        <f aca="false">SUM(N234:N236)</f>
        <v>0</v>
      </c>
      <c r="O233" s="15" t="n">
        <f aca="false">SUM(O234:O236)</f>
        <v>0</v>
      </c>
      <c r="P233" s="15" t="n">
        <f aca="false">SUM(P234:P236)</f>
        <v>792</v>
      </c>
      <c r="Q233" s="15" t="n">
        <f aca="false">SUM(Q234:Q236)</f>
        <v>1464684</v>
      </c>
      <c r="R233" s="15" t="n">
        <f aca="false">SUM(R234:R236)</f>
        <v>3476850</v>
      </c>
      <c r="S233" s="17" t="n">
        <f aca="false">COUNT(S234:S236)</f>
        <v>3</v>
      </c>
      <c r="T233" s="17" t="n">
        <f aca="false">COUNT(T234:T236)</f>
        <v>3</v>
      </c>
    </row>
    <row r="234" customFormat="false" ht="15" hidden="false" customHeight="false" outlineLevel="0" collapsed="false">
      <c r="A234" s="18" t="n">
        <v>156</v>
      </c>
      <c r="B234" s="18" t="s">
        <v>246</v>
      </c>
      <c r="C234" s="19" t="n">
        <f aca="false">SUM(D234:I234)</f>
        <v>1094850</v>
      </c>
      <c r="D234" s="19" t="n">
        <v>286000</v>
      </c>
      <c r="E234" s="19" t="n">
        <v>80885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20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f aca="false">C234+K234+M234+O234+Q234</f>
        <v>1094850</v>
      </c>
      <c r="S234" s="21" t="n">
        <v>40535</v>
      </c>
      <c r="T234" s="21" t="n">
        <v>40541</v>
      </c>
    </row>
    <row r="235" customFormat="false" ht="15" hidden="false" customHeight="false" outlineLevel="0" collapsed="false">
      <c r="A235" s="18" t="n">
        <v>157</v>
      </c>
      <c r="B235" s="18" t="s">
        <v>247</v>
      </c>
      <c r="C235" s="19" t="n">
        <f aca="false">SUM(D235:I235)</f>
        <v>458658</v>
      </c>
      <c r="D235" s="19" t="n">
        <v>191000</v>
      </c>
      <c r="E235" s="19" t="n">
        <v>0</v>
      </c>
      <c r="F235" s="19" t="n">
        <v>0</v>
      </c>
      <c r="G235" s="19" t="n">
        <v>132386</v>
      </c>
      <c r="H235" s="19" t="n">
        <v>135272</v>
      </c>
      <c r="I235" s="19" t="n">
        <v>0</v>
      </c>
      <c r="J235" s="19" t="n">
        <v>0</v>
      </c>
      <c r="K235" s="19" t="n">
        <v>0</v>
      </c>
      <c r="L235" s="20" t="n">
        <v>0</v>
      </c>
      <c r="M235" s="19" t="n">
        <v>0</v>
      </c>
      <c r="N235" s="19" t="n">
        <v>0</v>
      </c>
      <c r="O235" s="19" t="n">
        <v>0</v>
      </c>
      <c r="P235" s="19" t="n">
        <v>396</v>
      </c>
      <c r="Q235" s="19" t="n">
        <v>732342</v>
      </c>
      <c r="R235" s="19" t="n">
        <f aca="false">C235+K235+M235+O235+Q235</f>
        <v>1191000</v>
      </c>
      <c r="S235" s="21" t="n">
        <v>40537</v>
      </c>
      <c r="T235" s="21" t="n">
        <v>40541</v>
      </c>
    </row>
    <row r="236" customFormat="false" ht="15" hidden="false" customHeight="false" outlineLevel="0" collapsed="false">
      <c r="A236" s="18" t="n">
        <v>158</v>
      </c>
      <c r="B236" s="18" t="s">
        <v>248</v>
      </c>
      <c r="C236" s="19" t="n">
        <f aca="false">SUM(D236:I236)</f>
        <v>458658</v>
      </c>
      <c r="D236" s="19" t="n">
        <v>191000</v>
      </c>
      <c r="E236" s="19" t="n">
        <v>0</v>
      </c>
      <c r="F236" s="19" t="n">
        <v>0</v>
      </c>
      <c r="G236" s="19" t="n">
        <v>132386</v>
      </c>
      <c r="H236" s="19" t="n">
        <v>135272</v>
      </c>
      <c r="I236" s="19" t="n">
        <v>0</v>
      </c>
      <c r="J236" s="19" t="n">
        <v>0</v>
      </c>
      <c r="K236" s="19" t="n">
        <v>0</v>
      </c>
      <c r="L236" s="20" t="n">
        <v>0</v>
      </c>
      <c r="M236" s="19" t="n">
        <v>0</v>
      </c>
      <c r="N236" s="19" t="n">
        <v>0</v>
      </c>
      <c r="O236" s="19" t="n">
        <v>0</v>
      </c>
      <c r="P236" s="19" t="n">
        <v>396</v>
      </c>
      <c r="Q236" s="19" t="n">
        <v>732342</v>
      </c>
      <c r="R236" s="19" t="n">
        <f aca="false">C236+K236+M236+O236+Q236</f>
        <v>1191000</v>
      </c>
      <c r="S236" s="21" t="n">
        <v>40537</v>
      </c>
      <c r="T236" s="21" t="n">
        <v>40542</v>
      </c>
    </row>
    <row r="237" customFormat="false" ht="15" hidden="false" customHeight="false" outlineLevel="0" collapsed="false">
      <c r="A237" s="10"/>
      <c r="B237" s="11" t="s">
        <v>249</v>
      </c>
      <c r="C237" s="15" t="n">
        <f aca="false">SUM(C238:C242)</f>
        <v>697593</v>
      </c>
      <c r="D237" s="15" t="n">
        <f aca="false">SUM(D238:D242)</f>
        <v>697593</v>
      </c>
      <c r="E237" s="15" t="n">
        <f aca="false">SUM(E238:E242)</f>
        <v>0</v>
      </c>
      <c r="F237" s="15" t="n">
        <f aca="false">SUM(F238:F242)</f>
        <v>0</v>
      </c>
      <c r="G237" s="15" t="n">
        <f aca="false">SUM(G238:G242)</f>
        <v>0</v>
      </c>
      <c r="H237" s="15" t="n">
        <f aca="false">SUM(H238:H242)</f>
        <v>0</v>
      </c>
      <c r="I237" s="15" t="n">
        <f aca="false">SUM(I238:I242)</f>
        <v>0</v>
      </c>
      <c r="J237" s="15" t="n">
        <f aca="false">SUM(J238:J242)</f>
        <v>2361.3</v>
      </c>
      <c r="K237" s="15" t="n">
        <f aca="false">SUM(K238:K242)</f>
        <v>2776094</v>
      </c>
      <c r="L237" s="16" t="n">
        <f aca="false">SUM(L238:L242)</f>
        <v>0</v>
      </c>
      <c r="M237" s="15" t="n">
        <f aca="false">SUM(M238:M242)</f>
        <v>0</v>
      </c>
      <c r="N237" s="15" t="n">
        <f aca="false">SUM(N238:N242)</f>
        <v>0</v>
      </c>
      <c r="O237" s="15" t="n">
        <f aca="false">SUM(O238:O242)</f>
        <v>0</v>
      </c>
      <c r="P237" s="15" t="n">
        <f aca="false">SUM(P238:P242)</f>
        <v>0</v>
      </c>
      <c r="Q237" s="15" t="n">
        <f aca="false">SUM(Q238:Q242)</f>
        <v>0</v>
      </c>
      <c r="R237" s="15" t="n">
        <f aca="false">SUM(R238:R242)</f>
        <v>3473687</v>
      </c>
      <c r="S237" s="17" t="n">
        <f aca="false">COUNT(S238:S242)</f>
        <v>5</v>
      </c>
      <c r="T237" s="17" t="n">
        <f aca="false">COUNT(T238:T242)</f>
        <v>5</v>
      </c>
    </row>
    <row r="238" customFormat="false" ht="15" hidden="false" customHeight="false" outlineLevel="0" collapsed="false">
      <c r="A238" s="18" t="n">
        <v>159</v>
      </c>
      <c r="B238" s="18" t="s">
        <v>250</v>
      </c>
      <c r="C238" s="19" t="n">
        <f aca="false">SUM(D238:I238)</f>
        <v>148008</v>
      </c>
      <c r="D238" s="19" t="n">
        <v>148008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544.6</v>
      </c>
      <c r="K238" s="19" t="n">
        <v>590435</v>
      </c>
      <c r="L238" s="20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f aca="false">C238+K238+M238+O238+Q238</f>
        <v>738443</v>
      </c>
      <c r="S238" s="21" t="n">
        <v>40511</v>
      </c>
      <c r="T238" s="21" t="n">
        <v>40512</v>
      </c>
    </row>
    <row r="239" customFormat="false" ht="15" hidden="false" customHeight="false" outlineLevel="0" collapsed="false">
      <c r="A239" s="18" t="n">
        <v>160</v>
      </c>
      <c r="B239" s="18" t="s">
        <v>251</v>
      </c>
      <c r="C239" s="19" t="n">
        <f aca="false">SUM(D239:I239)</f>
        <v>148008</v>
      </c>
      <c r="D239" s="19" t="n">
        <v>148008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544.6</v>
      </c>
      <c r="K239" s="19" t="n">
        <v>681076</v>
      </c>
      <c r="L239" s="20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f aca="false">C239+K239+M239+O239+Q239</f>
        <v>829084</v>
      </c>
      <c r="S239" s="21" t="n">
        <v>40511</v>
      </c>
      <c r="T239" s="21" t="n">
        <v>40512</v>
      </c>
    </row>
    <row r="240" customFormat="false" ht="15" hidden="false" customHeight="false" outlineLevel="0" collapsed="false">
      <c r="A240" s="18" t="n">
        <v>161</v>
      </c>
      <c r="B240" s="18" t="s">
        <v>252</v>
      </c>
      <c r="C240" s="19" t="n">
        <f aca="false">SUM(D240:I240)</f>
        <v>95413</v>
      </c>
      <c r="D240" s="19" t="n">
        <v>95413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407.5</v>
      </c>
      <c r="K240" s="19" t="n">
        <v>458001</v>
      </c>
      <c r="L240" s="20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f aca="false">C240+K240+M240+O240+Q240</f>
        <v>553414</v>
      </c>
      <c r="S240" s="21" t="n">
        <v>40511</v>
      </c>
      <c r="T240" s="21" t="n">
        <v>40512</v>
      </c>
    </row>
    <row r="241" customFormat="false" ht="15" hidden="false" customHeight="false" outlineLevel="0" collapsed="false">
      <c r="A241" s="18" t="n">
        <v>162</v>
      </c>
      <c r="B241" s="18" t="s">
        <v>253</v>
      </c>
      <c r="C241" s="19" t="n">
        <f aca="false">SUM(D241:I241)</f>
        <v>124049</v>
      </c>
      <c r="D241" s="19" t="n">
        <v>124049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495</v>
      </c>
      <c r="K241" s="19" t="n">
        <v>566258</v>
      </c>
      <c r="L241" s="20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f aca="false">C241+K241+M241+O241+Q241</f>
        <v>690307</v>
      </c>
      <c r="S241" s="21" t="n">
        <v>40511</v>
      </c>
      <c r="T241" s="21" t="n">
        <v>40512</v>
      </c>
    </row>
    <row r="242" customFormat="false" ht="15" hidden="false" customHeight="false" outlineLevel="0" collapsed="false">
      <c r="A242" s="18" t="n">
        <v>163</v>
      </c>
      <c r="B242" s="18" t="s">
        <v>254</v>
      </c>
      <c r="C242" s="19" t="n">
        <f aca="false">SUM(D242:I242)</f>
        <v>182115</v>
      </c>
      <c r="D242" s="19" t="n">
        <v>182115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369.6</v>
      </c>
      <c r="K242" s="19" t="n">
        <v>480324</v>
      </c>
      <c r="L242" s="20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f aca="false">C242+K242+M242+O242+Q242</f>
        <v>662439</v>
      </c>
      <c r="S242" s="21" t="n">
        <v>40511</v>
      </c>
      <c r="T242" s="21" t="n">
        <v>40512</v>
      </c>
    </row>
    <row r="243" customFormat="false" ht="15" hidden="false" customHeight="false" outlineLevel="0" collapsed="false">
      <c r="A243" s="10"/>
      <c r="B243" s="11" t="s">
        <v>255</v>
      </c>
      <c r="C243" s="15" t="n">
        <f aca="false">SUM(C244:C247)</f>
        <v>1108024</v>
      </c>
      <c r="D243" s="15" t="n">
        <f aca="false">SUM(D244:D247)</f>
        <v>847859</v>
      </c>
      <c r="E243" s="15" t="n">
        <f aca="false">SUM(E244:E247)</f>
        <v>0</v>
      </c>
      <c r="F243" s="15" t="n">
        <f aca="false">SUM(F244:F247)</f>
        <v>0</v>
      </c>
      <c r="G243" s="15" t="n">
        <f aca="false">SUM(G244:G247)</f>
        <v>120000</v>
      </c>
      <c r="H243" s="15" t="n">
        <f aca="false">SUM(H244:H247)</f>
        <v>0</v>
      </c>
      <c r="I243" s="15" t="n">
        <f aca="false">SUM(I244:I247)</f>
        <v>140165</v>
      </c>
      <c r="J243" s="15" t="n">
        <f aca="false">SUM(J244:J247)</f>
        <v>2556.91</v>
      </c>
      <c r="K243" s="15" t="n">
        <f aca="false">SUM(K244:K247)</f>
        <v>1839346</v>
      </c>
      <c r="L243" s="16" t="n">
        <f aca="false">SUM(L244:L247)</f>
        <v>0</v>
      </c>
      <c r="M243" s="15" t="n">
        <f aca="false">SUM(M244:M247)</f>
        <v>0</v>
      </c>
      <c r="N243" s="15" t="n">
        <f aca="false">SUM(N244:N247)</f>
        <v>0</v>
      </c>
      <c r="O243" s="15" t="n">
        <f aca="false">SUM(O244:O247)</f>
        <v>0</v>
      </c>
      <c r="P243" s="15" t="n">
        <f aca="false">SUM(P244:P247)</f>
        <v>0</v>
      </c>
      <c r="Q243" s="15" t="n">
        <f aca="false">SUM(Q244:Q247)</f>
        <v>0</v>
      </c>
      <c r="R243" s="15" t="n">
        <f aca="false">SUM(R244:R247)</f>
        <v>2947370</v>
      </c>
      <c r="S243" s="17" t="n">
        <f aca="false">COUNT(S244:S247)</f>
        <v>4</v>
      </c>
      <c r="T243" s="17" t="n">
        <f aca="false">COUNT(T244:T247)</f>
        <v>4</v>
      </c>
    </row>
    <row r="244" customFormat="false" ht="15" hidden="false" customHeight="false" outlineLevel="0" collapsed="false">
      <c r="A244" s="18" t="n">
        <v>164</v>
      </c>
      <c r="B244" s="18" t="s">
        <v>256</v>
      </c>
      <c r="C244" s="19" t="n">
        <f aca="false">SUM(D244:I244)</f>
        <v>37767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37767</v>
      </c>
      <c r="J244" s="19" t="n">
        <v>671.71</v>
      </c>
      <c r="K244" s="19" t="n">
        <v>563877</v>
      </c>
      <c r="L244" s="20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f aca="false">C244+K244+M244+O244+Q244</f>
        <v>601644</v>
      </c>
      <c r="S244" s="21" t="n">
        <v>40495</v>
      </c>
      <c r="T244" s="21" t="n">
        <v>40495</v>
      </c>
    </row>
    <row r="245" customFormat="false" ht="15" hidden="false" customHeight="false" outlineLevel="0" collapsed="false">
      <c r="A245" s="18" t="n">
        <v>165</v>
      </c>
      <c r="B245" s="18" t="s">
        <v>257</v>
      </c>
      <c r="C245" s="19" t="n">
        <f aca="false">SUM(D245:I245)</f>
        <v>424822</v>
      </c>
      <c r="D245" s="19" t="n">
        <v>38737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37452</v>
      </c>
      <c r="J245" s="19" t="n">
        <v>650.65</v>
      </c>
      <c r="K245" s="19" t="n">
        <v>511820</v>
      </c>
      <c r="L245" s="20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f aca="false">C245+K245+M245+O245+Q245</f>
        <v>936642</v>
      </c>
      <c r="S245" s="21" t="n">
        <v>40495</v>
      </c>
      <c r="T245" s="21" t="n">
        <v>40495</v>
      </c>
    </row>
    <row r="246" customFormat="false" ht="15" hidden="false" customHeight="false" outlineLevel="0" collapsed="false">
      <c r="A246" s="18" t="n">
        <v>166</v>
      </c>
      <c r="B246" s="18" t="s">
        <v>258</v>
      </c>
      <c r="C246" s="19" t="n">
        <f aca="false">SUM(D246:I246)</f>
        <v>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607</v>
      </c>
      <c r="K246" s="19" t="n">
        <v>220309</v>
      </c>
      <c r="L246" s="20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f aca="false">C246+K246+M246+O246+Q246</f>
        <v>220309</v>
      </c>
      <c r="S246" s="21" t="n">
        <v>40539</v>
      </c>
      <c r="T246" s="21" t="n">
        <v>40539</v>
      </c>
    </row>
    <row r="247" customFormat="false" ht="15" hidden="false" customHeight="false" outlineLevel="0" collapsed="false">
      <c r="A247" s="18" t="n">
        <v>167</v>
      </c>
      <c r="B247" s="18" t="s">
        <v>259</v>
      </c>
      <c r="C247" s="19" t="n">
        <f aca="false">SUM(D247:I247)</f>
        <v>645435</v>
      </c>
      <c r="D247" s="19" t="n">
        <v>460489</v>
      </c>
      <c r="E247" s="19" t="n">
        <v>0</v>
      </c>
      <c r="F247" s="19" t="n">
        <v>0</v>
      </c>
      <c r="G247" s="19" t="n">
        <v>120000</v>
      </c>
      <c r="H247" s="19" t="n">
        <v>0</v>
      </c>
      <c r="I247" s="19" t="n">
        <v>64946</v>
      </c>
      <c r="J247" s="19" t="n">
        <v>627.55</v>
      </c>
      <c r="K247" s="19" t="n">
        <v>543340</v>
      </c>
      <c r="L247" s="20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f aca="false">C247+K247+M247+O247+Q247</f>
        <v>1188775</v>
      </c>
      <c r="S247" s="21" t="n">
        <v>40495</v>
      </c>
      <c r="T247" s="21" t="n">
        <v>40495</v>
      </c>
    </row>
    <row r="248" customFormat="false" ht="15" hidden="false" customHeight="false" outlineLevel="0" collapsed="false">
      <c r="A248" s="10"/>
      <c r="B248" s="11" t="s">
        <v>260</v>
      </c>
      <c r="C248" s="15" t="n">
        <f aca="false">SUM(C249:C252)</f>
        <v>535551</v>
      </c>
      <c r="D248" s="15" t="n">
        <f aca="false">SUM(D249:D252)</f>
        <v>0</v>
      </c>
      <c r="E248" s="15" t="n">
        <f aca="false">SUM(E249:E252)</f>
        <v>0</v>
      </c>
      <c r="F248" s="15" t="n">
        <f aca="false">SUM(F249:F252)</f>
        <v>0</v>
      </c>
      <c r="G248" s="15" t="n">
        <f aca="false">SUM(G249:G252)</f>
        <v>535551</v>
      </c>
      <c r="H248" s="15" t="n">
        <f aca="false">SUM(H249:H252)</f>
        <v>0</v>
      </c>
      <c r="I248" s="15" t="n">
        <f aca="false">SUM(I249:I252)</f>
        <v>0</v>
      </c>
      <c r="J248" s="15" t="n">
        <f aca="false">SUM(J249:J252)</f>
        <v>3200</v>
      </c>
      <c r="K248" s="15" t="n">
        <f aca="false">SUM(K249:K252)</f>
        <v>3276848</v>
      </c>
      <c r="L248" s="16" t="n">
        <f aca="false">SUM(L249:L252)</f>
        <v>0</v>
      </c>
      <c r="M248" s="15" t="n">
        <f aca="false">SUM(M249:M252)</f>
        <v>0</v>
      </c>
      <c r="N248" s="15" t="n">
        <f aca="false">SUM(N249:N252)</f>
        <v>0</v>
      </c>
      <c r="O248" s="15" t="n">
        <f aca="false">SUM(O249:O252)</f>
        <v>0</v>
      </c>
      <c r="P248" s="15" t="n">
        <f aca="false">SUM(P249:P252)</f>
        <v>0</v>
      </c>
      <c r="Q248" s="15" t="n">
        <f aca="false">SUM(Q249:Q252)</f>
        <v>0</v>
      </c>
      <c r="R248" s="15" t="n">
        <f aca="false">SUM(R249:R252)</f>
        <v>3812399</v>
      </c>
      <c r="S248" s="17" t="n">
        <f aca="false">COUNT(S249:S252)</f>
        <v>4</v>
      </c>
      <c r="T248" s="17" t="n">
        <f aca="false">COUNT(T249:T252)</f>
        <v>4</v>
      </c>
    </row>
    <row r="249" customFormat="false" ht="15" hidden="false" customHeight="false" outlineLevel="0" collapsed="false">
      <c r="A249" s="18" t="n">
        <v>168</v>
      </c>
      <c r="B249" s="18" t="s">
        <v>261</v>
      </c>
      <c r="C249" s="19" t="n">
        <f aca="false">SUM(D249:I249)</f>
        <v>105100</v>
      </c>
      <c r="D249" s="19" t="n">
        <v>0</v>
      </c>
      <c r="E249" s="19" t="n">
        <v>0</v>
      </c>
      <c r="F249" s="19" t="n">
        <v>0</v>
      </c>
      <c r="G249" s="19" t="n">
        <v>105100</v>
      </c>
      <c r="H249" s="19" t="n">
        <v>0</v>
      </c>
      <c r="I249" s="19" t="n">
        <v>0</v>
      </c>
      <c r="J249" s="19" t="n">
        <v>740</v>
      </c>
      <c r="K249" s="19" t="n">
        <v>705244</v>
      </c>
      <c r="L249" s="20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f aca="false">C249+K249+M249+O249+Q249</f>
        <v>810344</v>
      </c>
      <c r="S249" s="21" t="n">
        <v>40450</v>
      </c>
      <c r="T249" s="21" t="n">
        <v>40497</v>
      </c>
    </row>
    <row r="250" customFormat="false" ht="15" hidden="false" customHeight="false" outlineLevel="0" collapsed="false">
      <c r="A250" s="18" t="n">
        <v>169</v>
      </c>
      <c r="B250" s="18" t="s">
        <v>262</v>
      </c>
      <c r="C250" s="19" t="n">
        <f aca="false">SUM(D250:I250)</f>
        <v>198106</v>
      </c>
      <c r="D250" s="19" t="n">
        <v>0</v>
      </c>
      <c r="E250" s="19" t="n">
        <v>0</v>
      </c>
      <c r="F250" s="19" t="n">
        <v>0</v>
      </c>
      <c r="G250" s="19" t="n">
        <v>198106</v>
      </c>
      <c r="H250" s="19" t="n">
        <v>0</v>
      </c>
      <c r="I250" s="19" t="n">
        <v>0</v>
      </c>
      <c r="J250" s="19" t="n">
        <v>1208</v>
      </c>
      <c r="K250" s="19" t="n">
        <v>1189972</v>
      </c>
      <c r="L250" s="20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f aca="false">C250+K250+M250+O250+Q250</f>
        <v>1388078</v>
      </c>
      <c r="S250" s="21" t="n">
        <v>40450</v>
      </c>
      <c r="T250" s="21" t="n">
        <v>40498</v>
      </c>
    </row>
    <row r="251" customFormat="false" ht="15" hidden="false" customHeight="false" outlineLevel="0" collapsed="false">
      <c r="A251" s="18" t="n">
        <v>170</v>
      </c>
      <c r="B251" s="18" t="s">
        <v>263</v>
      </c>
      <c r="C251" s="19" t="n">
        <f aca="false">SUM(D251:I251)</f>
        <v>105100</v>
      </c>
      <c r="D251" s="19" t="n">
        <v>0</v>
      </c>
      <c r="E251" s="19" t="n">
        <v>0</v>
      </c>
      <c r="F251" s="19" t="n">
        <v>0</v>
      </c>
      <c r="G251" s="19" t="n">
        <v>105100</v>
      </c>
      <c r="H251" s="19" t="n">
        <v>0</v>
      </c>
      <c r="I251" s="19" t="n">
        <v>0</v>
      </c>
      <c r="J251" s="19" t="n">
        <v>810</v>
      </c>
      <c r="K251" s="19" t="n">
        <v>800635</v>
      </c>
      <c r="L251" s="20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f aca="false">C251+K251+M251+O251+Q251</f>
        <v>905735</v>
      </c>
      <c r="S251" s="21" t="n">
        <v>40450</v>
      </c>
      <c r="T251" s="21" t="n">
        <v>40499</v>
      </c>
    </row>
    <row r="252" customFormat="false" ht="15" hidden="false" customHeight="false" outlineLevel="0" collapsed="false">
      <c r="A252" s="18" t="n">
        <v>171</v>
      </c>
      <c r="B252" s="18" t="s">
        <v>264</v>
      </c>
      <c r="C252" s="19" t="n">
        <f aca="false">SUM(D252:I252)</f>
        <v>127245</v>
      </c>
      <c r="D252" s="19" t="n">
        <v>0</v>
      </c>
      <c r="E252" s="19" t="n">
        <v>0</v>
      </c>
      <c r="F252" s="19" t="n">
        <v>0</v>
      </c>
      <c r="G252" s="19" t="n">
        <v>127245</v>
      </c>
      <c r="H252" s="19" t="n">
        <v>0</v>
      </c>
      <c r="I252" s="19" t="n">
        <v>0</v>
      </c>
      <c r="J252" s="19" t="n">
        <v>442</v>
      </c>
      <c r="K252" s="19" t="n">
        <v>580997</v>
      </c>
      <c r="L252" s="20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f aca="false">C252+K252+M252+O252+Q252</f>
        <v>708242</v>
      </c>
      <c r="S252" s="21" t="n">
        <v>40450</v>
      </c>
      <c r="T252" s="21" t="n">
        <v>40497</v>
      </c>
    </row>
    <row r="253" customFormat="false" ht="15" hidden="false" customHeight="false" outlineLevel="0" collapsed="false">
      <c r="A253" s="10"/>
      <c r="B253" s="11" t="s">
        <v>265</v>
      </c>
      <c r="C253" s="15" t="n">
        <f aca="false">SUM(C254:C266)</f>
        <v>967305</v>
      </c>
      <c r="D253" s="15" t="n">
        <f aca="false">SUM(D254:D266)</f>
        <v>390000</v>
      </c>
      <c r="E253" s="15" t="n">
        <f aca="false">SUM(E254:E266)</f>
        <v>0</v>
      </c>
      <c r="F253" s="15" t="n">
        <f aca="false">SUM(F254:F266)</f>
        <v>0</v>
      </c>
      <c r="G253" s="15" t="n">
        <f aca="false">SUM(G254:G266)</f>
        <v>577305</v>
      </c>
      <c r="H253" s="15" t="n">
        <f aca="false">SUM(H254:H266)</f>
        <v>0</v>
      </c>
      <c r="I253" s="15" t="n">
        <f aca="false">SUM(I254:I266)</f>
        <v>0</v>
      </c>
      <c r="J253" s="15" t="n">
        <f aca="false">SUM(J254:J266)</f>
        <v>7380.14</v>
      </c>
      <c r="K253" s="15" t="n">
        <f aca="false">SUM(K254:K266)</f>
        <v>4062285</v>
      </c>
      <c r="L253" s="16" t="n">
        <f aca="false">SUM(L254:L266)</f>
        <v>0</v>
      </c>
      <c r="M253" s="15" t="n">
        <f aca="false">SUM(M254:M266)</f>
        <v>0</v>
      </c>
      <c r="N253" s="15" t="n">
        <f aca="false">SUM(N254:N266)</f>
        <v>0</v>
      </c>
      <c r="O253" s="15" t="n">
        <f aca="false">SUM(O254:O266)</f>
        <v>0</v>
      </c>
      <c r="P253" s="15" t="n">
        <f aca="false">SUM(P254:P266)</f>
        <v>0</v>
      </c>
      <c r="Q253" s="15" t="n">
        <f aca="false">SUM(Q254:Q266)</f>
        <v>0</v>
      </c>
      <c r="R253" s="15" t="n">
        <f aca="false">SUM(R254:R266)</f>
        <v>5029590</v>
      </c>
      <c r="S253" s="17" t="n">
        <f aca="false">COUNT(S254:S266)</f>
        <v>13</v>
      </c>
      <c r="T253" s="17" t="n">
        <f aca="false">COUNT(T254:T266)</f>
        <v>13</v>
      </c>
    </row>
    <row r="254" customFormat="false" ht="15" hidden="false" customHeight="false" outlineLevel="0" collapsed="false">
      <c r="A254" s="18" t="n">
        <v>172</v>
      </c>
      <c r="B254" s="18" t="s">
        <v>266</v>
      </c>
      <c r="C254" s="19" t="n">
        <f aca="false">SUM(D254:I254)</f>
        <v>50000</v>
      </c>
      <c r="D254" s="19" t="n">
        <v>50000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375.4</v>
      </c>
      <c r="K254" s="19" t="n">
        <v>312418</v>
      </c>
      <c r="L254" s="20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f aca="false">C254+K254+M254+O254+Q254</f>
        <v>362418</v>
      </c>
      <c r="S254" s="21" t="n">
        <v>40527</v>
      </c>
      <c r="T254" s="21" t="n">
        <v>40527</v>
      </c>
    </row>
    <row r="255" customFormat="false" ht="15" hidden="false" customHeight="false" outlineLevel="0" collapsed="false">
      <c r="A255" s="18" t="n">
        <v>173</v>
      </c>
      <c r="B255" s="18" t="s">
        <v>267</v>
      </c>
      <c r="C255" s="19" t="n">
        <f aca="false">SUM(D255:I255)</f>
        <v>70000</v>
      </c>
      <c r="D255" s="19" t="n">
        <v>0</v>
      </c>
      <c r="E255" s="19" t="n">
        <v>0</v>
      </c>
      <c r="F255" s="19" t="n">
        <v>0</v>
      </c>
      <c r="G255" s="19" t="n">
        <v>70000</v>
      </c>
      <c r="H255" s="19" t="n">
        <v>0</v>
      </c>
      <c r="I255" s="19" t="n">
        <v>0</v>
      </c>
      <c r="J255" s="19" t="n">
        <v>829.6</v>
      </c>
      <c r="K255" s="19" t="n">
        <v>835801</v>
      </c>
      <c r="L255" s="20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f aca="false">C255+K255+M255+O255+Q255</f>
        <v>905801</v>
      </c>
      <c r="S255" s="21" t="n">
        <v>40527</v>
      </c>
      <c r="T255" s="21" t="n">
        <v>40527</v>
      </c>
    </row>
    <row r="256" customFormat="false" ht="15" hidden="false" customHeight="false" outlineLevel="0" collapsed="false">
      <c r="A256" s="18" t="n">
        <v>174</v>
      </c>
      <c r="B256" s="18" t="s">
        <v>268</v>
      </c>
      <c r="C256" s="19" t="n">
        <f aca="false">SUM(D256:I256)</f>
        <v>40000</v>
      </c>
      <c r="D256" s="19" t="n">
        <v>4000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452.66</v>
      </c>
      <c r="K256" s="19" t="n">
        <v>163134</v>
      </c>
      <c r="L256" s="20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f aca="false">C256+K256+M256+O256+Q256</f>
        <v>203134</v>
      </c>
      <c r="S256" s="21" t="n">
        <v>40527</v>
      </c>
      <c r="T256" s="21" t="n">
        <v>40527</v>
      </c>
    </row>
    <row r="257" customFormat="false" ht="15" hidden="false" customHeight="false" outlineLevel="0" collapsed="false">
      <c r="A257" s="18" t="n">
        <v>175</v>
      </c>
      <c r="B257" s="18" t="s">
        <v>269</v>
      </c>
      <c r="C257" s="19" t="n">
        <f aca="false">SUM(D257:I257)</f>
        <v>40000</v>
      </c>
      <c r="D257" s="19" t="n">
        <v>4000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461.72</v>
      </c>
      <c r="K257" s="19" t="n">
        <v>151878</v>
      </c>
      <c r="L257" s="20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f aca="false">C257+K257+M257+O257+Q257</f>
        <v>191878</v>
      </c>
      <c r="S257" s="21" t="n">
        <v>40528</v>
      </c>
      <c r="T257" s="21" t="n">
        <v>40528</v>
      </c>
    </row>
    <row r="258" customFormat="false" ht="15" hidden="false" customHeight="false" outlineLevel="0" collapsed="false">
      <c r="A258" s="18" t="n">
        <v>176</v>
      </c>
      <c r="B258" s="18" t="s">
        <v>270</v>
      </c>
      <c r="C258" s="19" t="n">
        <f aca="false">SUM(D258:I258)</f>
        <v>40000</v>
      </c>
      <c r="D258" s="19" t="n">
        <v>4000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469.12</v>
      </c>
      <c r="K258" s="19" t="n">
        <v>157020</v>
      </c>
      <c r="L258" s="20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f aca="false">C258+K258+M258+O258+Q258</f>
        <v>197020</v>
      </c>
      <c r="S258" s="21" t="n">
        <v>40528</v>
      </c>
      <c r="T258" s="21" t="n">
        <v>40528</v>
      </c>
    </row>
    <row r="259" customFormat="false" ht="15" hidden="false" customHeight="false" outlineLevel="0" collapsed="false">
      <c r="A259" s="18" t="n">
        <v>177</v>
      </c>
      <c r="B259" s="18" t="s">
        <v>271</v>
      </c>
      <c r="C259" s="19" t="n">
        <f aca="false">SUM(D259:I259)</f>
        <v>40000</v>
      </c>
      <c r="D259" s="19" t="n">
        <v>4000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469.78</v>
      </c>
      <c r="K259" s="19" t="n">
        <v>163546</v>
      </c>
      <c r="L259" s="20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f aca="false">C259+K259+M259+O259+Q259</f>
        <v>203546</v>
      </c>
      <c r="S259" s="21" t="n">
        <v>40528</v>
      </c>
      <c r="T259" s="21" t="n">
        <v>40528</v>
      </c>
    </row>
    <row r="260" customFormat="false" ht="15" hidden="false" customHeight="false" outlineLevel="0" collapsed="false">
      <c r="A260" s="18" t="n">
        <v>178</v>
      </c>
      <c r="B260" s="18" t="s">
        <v>272</v>
      </c>
      <c r="C260" s="19" t="n">
        <f aca="false">SUM(D260:I260)</f>
        <v>40000</v>
      </c>
      <c r="D260" s="19" t="n">
        <v>4000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452.16</v>
      </c>
      <c r="K260" s="19" t="n">
        <v>159881</v>
      </c>
      <c r="L260" s="20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f aca="false">C260+K260+M260+O260+Q260</f>
        <v>199881</v>
      </c>
      <c r="S260" s="21" t="n">
        <v>40529</v>
      </c>
      <c r="T260" s="21" t="n">
        <v>40529</v>
      </c>
    </row>
    <row r="261" customFormat="false" ht="15" hidden="false" customHeight="false" outlineLevel="0" collapsed="false">
      <c r="A261" s="18" t="n">
        <v>179</v>
      </c>
      <c r="B261" s="18" t="s">
        <v>273</v>
      </c>
      <c r="C261" s="19" t="n">
        <f aca="false">SUM(D261:I261)</f>
        <v>60000</v>
      </c>
      <c r="D261" s="19" t="n">
        <v>6000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845.4</v>
      </c>
      <c r="K261" s="19" t="n">
        <v>227737</v>
      </c>
      <c r="L261" s="20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f aca="false">C261+K261+M261+O261+Q261</f>
        <v>287737</v>
      </c>
      <c r="S261" s="21" t="n">
        <v>40529</v>
      </c>
      <c r="T261" s="21" t="n">
        <v>40529</v>
      </c>
    </row>
    <row r="262" customFormat="false" ht="15" hidden="false" customHeight="false" outlineLevel="0" collapsed="false">
      <c r="A262" s="18" t="n">
        <v>180</v>
      </c>
      <c r="B262" s="18" t="s">
        <v>274</v>
      </c>
      <c r="C262" s="19" t="n">
        <f aca="false">SUM(D262:I262)</f>
        <v>70000</v>
      </c>
      <c r="D262" s="19" t="n">
        <v>0</v>
      </c>
      <c r="E262" s="19" t="n">
        <v>0</v>
      </c>
      <c r="F262" s="19" t="n">
        <v>0</v>
      </c>
      <c r="G262" s="19" t="n">
        <v>70000</v>
      </c>
      <c r="H262" s="19" t="n">
        <v>0</v>
      </c>
      <c r="I262" s="19" t="n">
        <v>0</v>
      </c>
      <c r="J262" s="19" t="n">
        <v>605</v>
      </c>
      <c r="K262" s="19" t="n">
        <v>453396</v>
      </c>
      <c r="L262" s="20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f aca="false">C262+K262+M262+O262+Q262</f>
        <v>523396</v>
      </c>
      <c r="S262" s="21" t="n">
        <v>40529</v>
      </c>
      <c r="T262" s="21" t="n">
        <v>40529</v>
      </c>
    </row>
    <row r="263" customFormat="false" ht="15" hidden="false" customHeight="false" outlineLevel="0" collapsed="false">
      <c r="A263" s="18" t="n">
        <v>181</v>
      </c>
      <c r="B263" s="18" t="s">
        <v>275</v>
      </c>
      <c r="C263" s="19" t="n">
        <f aca="false">SUM(D263:I263)</f>
        <v>40000</v>
      </c>
      <c r="D263" s="19" t="n">
        <v>4000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490.48</v>
      </c>
      <c r="K263" s="19" t="n">
        <v>162301</v>
      </c>
      <c r="L263" s="20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f aca="false">C263+K263+M263+O263+Q263</f>
        <v>202301</v>
      </c>
      <c r="S263" s="21" t="n">
        <v>40529</v>
      </c>
      <c r="T263" s="21" t="n">
        <v>40529</v>
      </c>
    </row>
    <row r="264" customFormat="false" ht="15" hidden="false" customHeight="false" outlineLevel="0" collapsed="false">
      <c r="A264" s="18" t="n">
        <v>182</v>
      </c>
      <c r="B264" s="18" t="s">
        <v>276</v>
      </c>
      <c r="C264" s="19" t="n">
        <f aca="false">SUM(D264:I264)</f>
        <v>40000</v>
      </c>
      <c r="D264" s="19" t="n">
        <v>4000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456.42</v>
      </c>
      <c r="K264" s="19" t="n">
        <v>209363</v>
      </c>
      <c r="L264" s="20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f aca="false">C264+K264+M264+O264+Q264</f>
        <v>249363</v>
      </c>
      <c r="S264" s="21" t="n">
        <v>40529</v>
      </c>
      <c r="T264" s="21" t="n">
        <v>40529</v>
      </c>
    </row>
    <row r="265" customFormat="false" ht="15" hidden="false" customHeight="false" outlineLevel="0" collapsed="false">
      <c r="A265" s="18" t="n">
        <v>183</v>
      </c>
      <c r="B265" s="18" t="s">
        <v>277</v>
      </c>
      <c r="C265" s="19" t="n">
        <f aca="false">SUM(D265:I265)</f>
        <v>180000</v>
      </c>
      <c r="D265" s="19" t="n">
        <v>0</v>
      </c>
      <c r="E265" s="19" t="n">
        <v>0</v>
      </c>
      <c r="F265" s="19" t="n">
        <v>0</v>
      </c>
      <c r="G265" s="19" t="n">
        <v>180000</v>
      </c>
      <c r="H265" s="19" t="n">
        <v>0</v>
      </c>
      <c r="I265" s="19" t="n">
        <v>0</v>
      </c>
      <c r="J265" s="19" t="n">
        <v>740.2</v>
      </c>
      <c r="K265" s="19" t="n">
        <v>314104</v>
      </c>
      <c r="L265" s="20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f aca="false">C265+K265+M265+O265+Q265</f>
        <v>494104</v>
      </c>
      <c r="S265" s="21" t="n">
        <v>40528</v>
      </c>
      <c r="T265" s="21" t="n">
        <v>40528</v>
      </c>
    </row>
    <row r="266" customFormat="false" ht="15" hidden="false" customHeight="false" outlineLevel="0" collapsed="false">
      <c r="A266" s="18" t="n">
        <v>184</v>
      </c>
      <c r="B266" s="18" t="s">
        <v>278</v>
      </c>
      <c r="C266" s="19" t="n">
        <f aca="false">SUM(D266:I266)</f>
        <v>257305</v>
      </c>
      <c r="D266" s="19" t="n">
        <v>0</v>
      </c>
      <c r="E266" s="19" t="n">
        <v>0</v>
      </c>
      <c r="F266" s="19" t="n">
        <v>0</v>
      </c>
      <c r="G266" s="19" t="n">
        <v>257305</v>
      </c>
      <c r="H266" s="19" t="n">
        <v>0</v>
      </c>
      <c r="I266" s="19" t="n">
        <v>0</v>
      </c>
      <c r="J266" s="19" t="n">
        <v>732.2</v>
      </c>
      <c r="K266" s="19" t="n">
        <v>751706</v>
      </c>
      <c r="L266" s="20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f aca="false">C266+K266+M266+O266+Q266</f>
        <v>1009011</v>
      </c>
      <c r="S266" s="21" t="n">
        <v>40528</v>
      </c>
      <c r="T266" s="21" t="n">
        <v>40528</v>
      </c>
    </row>
    <row r="267" customFormat="false" ht="15" hidden="false" customHeight="false" outlineLevel="0" collapsed="false">
      <c r="A267" s="10"/>
      <c r="B267" s="11" t="s">
        <v>279</v>
      </c>
      <c r="C267" s="15" t="n">
        <f aca="false">SUM(C268:C273)</f>
        <v>715853</v>
      </c>
      <c r="D267" s="15" t="n">
        <f aca="false">SUM(D268:D273)</f>
        <v>88876</v>
      </c>
      <c r="E267" s="15" t="n">
        <f aca="false">SUM(E268:E273)</f>
        <v>0</v>
      </c>
      <c r="F267" s="15" t="n">
        <f aca="false">SUM(F268:F273)</f>
        <v>0</v>
      </c>
      <c r="G267" s="15" t="n">
        <f aca="false">SUM(G268:G273)</f>
        <v>626977</v>
      </c>
      <c r="H267" s="15" t="n">
        <f aca="false">SUM(H268:H273)</f>
        <v>0</v>
      </c>
      <c r="I267" s="15" t="n">
        <f aca="false">SUM(I268:I273)</f>
        <v>0</v>
      </c>
      <c r="J267" s="15" t="n">
        <f aca="false">SUM(J268:J273)</f>
        <v>2576</v>
      </c>
      <c r="K267" s="15" t="n">
        <f aca="false">SUM(K268:K273)</f>
        <v>1828585</v>
      </c>
      <c r="L267" s="16" t="n">
        <f aca="false">SUM(L268:L273)</f>
        <v>0</v>
      </c>
      <c r="M267" s="15" t="n">
        <f aca="false">SUM(M268:M273)</f>
        <v>0</v>
      </c>
      <c r="N267" s="15" t="n">
        <f aca="false">SUM(N268:N273)</f>
        <v>0</v>
      </c>
      <c r="O267" s="15" t="n">
        <f aca="false">SUM(O268:O273)</f>
        <v>0</v>
      </c>
      <c r="P267" s="15" t="n">
        <f aca="false">SUM(P268:P273)</f>
        <v>1055.36</v>
      </c>
      <c r="Q267" s="15" t="n">
        <f aca="false">SUM(Q268:Q273)</f>
        <v>321881</v>
      </c>
      <c r="R267" s="15" t="n">
        <f aca="false">SUM(R268:R273)</f>
        <v>2866319</v>
      </c>
      <c r="S267" s="17" t="n">
        <f aca="false">COUNT(S268:S273)</f>
        <v>6</v>
      </c>
      <c r="T267" s="17" t="n">
        <f aca="false">COUNT(T268:T273)</f>
        <v>6</v>
      </c>
    </row>
    <row r="268" customFormat="false" ht="15" hidden="false" customHeight="false" outlineLevel="0" collapsed="false">
      <c r="A268" s="18" t="n">
        <v>185</v>
      </c>
      <c r="B268" s="18" t="s">
        <v>280</v>
      </c>
      <c r="C268" s="19" t="n">
        <f aca="false">SUM(D268:I268)</f>
        <v>51749</v>
      </c>
      <c r="D268" s="19" t="n">
        <v>0</v>
      </c>
      <c r="E268" s="19" t="n">
        <v>0</v>
      </c>
      <c r="F268" s="19" t="n">
        <v>0</v>
      </c>
      <c r="G268" s="19" t="n">
        <v>51749</v>
      </c>
      <c r="H268" s="19" t="n">
        <v>0</v>
      </c>
      <c r="I268" s="19" t="n">
        <v>0</v>
      </c>
      <c r="J268" s="19" t="n">
        <v>350</v>
      </c>
      <c r="K268" s="19" t="n">
        <v>340981</v>
      </c>
      <c r="L268" s="20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f aca="false">C268+K268+M268+O268+Q268</f>
        <v>392730</v>
      </c>
      <c r="S268" s="21" t="n">
        <v>40502</v>
      </c>
      <c r="T268" s="21" t="n">
        <v>40502</v>
      </c>
    </row>
    <row r="269" customFormat="false" ht="15" hidden="false" customHeight="false" outlineLevel="0" collapsed="false">
      <c r="A269" s="18" t="n">
        <v>186</v>
      </c>
      <c r="B269" s="18" t="s">
        <v>281</v>
      </c>
      <c r="C269" s="19" t="n">
        <f aca="false">SUM(D269:I269)</f>
        <v>103952</v>
      </c>
      <c r="D269" s="19" t="n">
        <v>0</v>
      </c>
      <c r="E269" s="19" t="n">
        <v>0</v>
      </c>
      <c r="F269" s="19" t="n">
        <v>0</v>
      </c>
      <c r="G269" s="19" t="n">
        <v>103952</v>
      </c>
      <c r="H269" s="19" t="n">
        <v>0</v>
      </c>
      <c r="I269" s="19" t="n">
        <v>0</v>
      </c>
      <c r="J269" s="19" t="n">
        <v>590</v>
      </c>
      <c r="K269" s="19" t="n">
        <v>377797</v>
      </c>
      <c r="L269" s="20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f aca="false">C269+K269+M269+O269+Q269</f>
        <v>481749</v>
      </c>
      <c r="S269" s="21" t="n">
        <v>40502</v>
      </c>
      <c r="T269" s="21" t="n">
        <v>40502</v>
      </c>
    </row>
    <row r="270" customFormat="false" ht="15" hidden="false" customHeight="false" outlineLevel="0" collapsed="false">
      <c r="A270" s="18" t="n">
        <v>187</v>
      </c>
      <c r="B270" s="18" t="s">
        <v>282</v>
      </c>
      <c r="C270" s="19" t="n">
        <f aca="false">SUM(D270:I270)</f>
        <v>166587</v>
      </c>
      <c r="D270" s="19" t="n">
        <v>0</v>
      </c>
      <c r="E270" s="19" t="n">
        <v>0</v>
      </c>
      <c r="F270" s="19" t="n">
        <v>0</v>
      </c>
      <c r="G270" s="19" t="n">
        <v>166587</v>
      </c>
      <c r="H270" s="19" t="n">
        <v>0</v>
      </c>
      <c r="I270" s="19" t="n">
        <v>0</v>
      </c>
      <c r="J270" s="19" t="n">
        <v>0</v>
      </c>
      <c r="K270" s="19" t="n">
        <v>0</v>
      </c>
      <c r="L270" s="20" t="n">
        <v>0</v>
      </c>
      <c r="M270" s="19" t="n">
        <v>0</v>
      </c>
      <c r="N270" s="19" t="n">
        <v>0</v>
      </c>
      <c r="O270" s="19" t="n">
        <v>0</v>
      </c>
      <c r="P270" s="19" t="n">
        <v>1055.36</v>
      </c>
      <c r="Q270" s="19" t="n">
        <v>321881</v>
      </c>
      <c r="R270" s="19" t="n">
        <f aca="false">C270+K270+M270+O270+Q270</f>
        <v>488468</v>
      </c>
      <c r="S270" s="21" t="n">
        <v>40502</v>
      </c>
      <c r="T270" s="21" t="n">
        <v>40502</v>
      </c>
    </row>
    <row r="271" customFormat="false" ht="15" hidden="false" customHeight="false" outlineLevel="0" collapsed="false">
      <c r="A271" s="18" t="n">
        <v>188</v>
      </c>
      <c r="B271" s="18" t="s">
        <v>283</v>
      </c>
      <c r="C271" s="19" t="n">
        <f aca="false">SUM(D271:I271)</f>
        <v>101563</v>
      </c>
      <c r="D271" s="19" t="n">
        <v>0</v>
      </c>
      <c r="E271" s="19" t="n">
        <v>0</v>
      </c>
      <c r="F271" s="19" t="n">
        <v>0</v>
      </c>
      <c r="G271" s="19" t="n">
        <v>101563</v>
      </c>
      <c r="H271" s="19" t="n">
        <v>0</v>
      </c>
      <c r="I271" s="19" t="n">
        <v>0</v>
      </c>
      <c r="J271" s="19" t="n">
        <v>548</v>
      </c>
      <c r="K271" s="19" t="n">
        <v>371654</v>
      </c>
      <c r="L271" s="20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f aca="false">C271+K271+M271+O271+Q271</f>
        <v>473217</v>
      </c>
      <c r="S271" s="21" t="n">
        <v>40466</v>
      </c>
      <c r="T271" s="21" t="n">
        <v>40466</v>
      </c>
    </row>
    <row r="272" customFormat="false" ht="15" hidden="false" customHeight="false" outlineLevel="0" collapsed="false">
      <c r="A272" s="18" t="n">
        <v>189</v>
      </c>
      <c r="B272" s="18" t="s">
        <v>284</v>
      </c>
      <c r="C272" s="19" t="n">
        <f aca="false">SUM(D272:I272)</f>
        <v>190439</v>
      </c>
      <c r="D272" s="19" t="n">
        <v>88876</v>
      </c>
      <c r="E272" s="19" t="n">
        <v>0</v>
      </c>
      <c r="F272" s="19" t="n">
        <v>0</v>
      </c>
      <c r="G272" s="19" t="n">
        <v>101563</v>
      </c>
      <c r="H272" s="19" t="n">
        <v>0</v>
      </c>
      <c r="I272" s="19" t="n">
        <v>0</v>
      </c>
      <c r="J272" s="19" t="n">
        <v>543</v>
      </c>
      <c r="K272" s="19" t="n">
        <v>367624</v>
      </c>
      <c r="L272" s="20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f aca="false">C272+K272+M272+O272+Q272</f>
        <v>558063</v>
      </c>
      <c r="S272" s="21" t="n">
        <v>40540</v>
      </c>
      <c r="T272" s="21" t="n">
        <v>40540</v>
      </c>
    </row>
    <row r="273" customFormat="false" ht="15" hidden="false" customHeight="false" outlineLevel="0" collapsed="false">
      <c r="A273" s="18" t="n">
        <v>190</v>
      </c>
      <c r="B273" s="18" t="s">
        <v>285</v>
      </c>
      <c r="C273" s="19" t="n">
        <f aca="false">SUM(D273:I273)</f>
        <v>101563</v>
      </c>
      <c r="D273" s="19" t="n">
        <v>0</v>
      </c>
      <c r="E273" s="19" t="n">
        <v>0</v>
      </c>
      <c r="F273" s="19" t="n">
        <v>0</v>
      </c>
      <c r="G273" s="19" t="n">
        <v>101563</v>
      </c>
      <c r="H273" s="19" t="n">
        <v>0</v>
      </c>
      <c r="I273" s="19" t="n">
        <v>0</v>
      </c>
      <c r="J273" s="19" t="n">
        <v>545</v>
      </c>
      <c r="K273" s="19" t="n">
        <v>370529</v>
      </c>
      <c r="L273" s="20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f aca="false">C273+K273+M273+O273+Q273</f>
        <v>472092</v>
      </c>
      <c r="S273" s="21" t="n">
        <v>40479</v>
      </c>
      <c r="T273" s="21" t="n">
        <v>40479</v>
      </c>
    </row>
    <row r="274" customFormat="false" ht="15" hidden="false" customHeight="false" outlineLevel="0" collapsed="false">
      <c r="A274" s="10"/>
      <c r="B274" s="11" t="s">
        <v>286</v>
      </c>
      <c r="C274" s="15" t="n">
        <f aca="false">SUM(C275:C278)</f>
        <v>74628</v>
      </c>
      <c r="D274" s="15" t="n">
        <f aca="false">SUM(D275:D278)</f>
        <v>0</v>
      </c>
      <c r="E274" s="15" t="n">
        <f aca="false">SUM(E275:E278)</f>
        <v>0</v>
      </c>
      <c r="F274" s="15" t="n">
        <f aca="false">SUM(F275:F278)</f>
        <v>0</v>
      </c>
      <c r="G274" s="15" t="n">
        <f aca="false">SUM(G275:G278)</f>
        <v>74628</v>
      </c>
      <c r="H274" s="15" t="n">
        <f aca="false">SUM(H275:H278)</f>
        <v>0</v>
      </c>
      <c r="I274" s="15" t="n">
        <f aca="false">SUM(I275:I278)</f>
        <v>0</v>
      </c>
      <c r="J274" s="15" t="n">
        <f aca="false">SUM(J275:J278)</f>
        <v>2098</v>
      </c>
      <c r="K274" s="15" t="n">
        <f aca="false">SUM(K275:K278)</f>
        <v>1824975</v>
      </c>
      <c r="L274" s="16" t="n">
        <f aca="false">SUM(L275:L278)</f>
        <v>0</v>
      </c>
      <c r="M274" s="15" t="n">
        <f aca="false">SUM(M275:M278)</f>
        <v>0</v>
      </c>
      <c r="N274" s="15" t="n">
        <f aca="false">SUM(N275:N278)</f>
        <v>0</v>
      </c>
      <c r="O274" s="15" t="n">
        <f aca="false">SUM(O275:O278)</f>
        <v>0</v>
      </c>
      <c r="P274" s="15" t="n">
        <f aca="false">SUM(P275:P278)</f>
        <v>2030</v>
      </c>
      <c r="Q274" s="15" t="n">
        <f aca="false">SUM(Q275:Q278)</f>
        <v>1410357</v>
      </c>
      <c r="R274" s="15" t="n">
        <f aca="false">SUM(R275:R278)</f>
        <v>3309960</v>
      </c>
      <c r="S274" s="17" t="n">
        <f aca="false">COUNT(S275:S278)</f>
        <v>4</v>
      </c>
      <c r="T274" s="17" t="n">
        <f aca="false">COUNT(T275:T278)</f>
        <v>4</v>
      </c>
    </row>
    <row r="275" customFormat="false" ht="15" hidden="false" customHeight="false" outlineLevel="0" collapsed="false">
      <c r="A275" s="18" t="n">
        <v>191</v>
      </c>
      <c r="B275" s="18" t="s">
        <v>287</v>
      </c>
      <c r="C275" s="19" t="n">
        <f aca="false">SUM(D275:I275)</f>
        <v>0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650</v>
      </c>
      <c r="K275" s="19" t="n">
        <v>536712</v>
      </c>
      <c r="L275" s="20" t="n">
        <v>0</v>
      </c>
      <c r="M275" s="19" t="n">
        <v>0</v>
      </c>
      <c r="N275" s="19" t="n">
        <v>0</v>
      </c>
      <c r="O275" s="19" t="n">
        <v>0</v>
      </c>
      <c r="P275" s="19" t="n">
        <v>680</v>
      </c>
      <c r="Q275" s="19" t="n">
        <v>509304</v>
      </c>
      <c r="R275" s="19" t="n">
        <f aca="false">C275+K275+M275+O275+Q275</f>
        <v>1046016</v>
      </c>
      <c r="S275" s="21" t="n">
        <v>40452</v>
      </c>
      <c r="T275" s="21" t="n">
        <v>40452</v>
      </c>
    </row>
    <row r="276" customFormat="false" ht="15" hidden="false" customHeight="false" outlineLevel="0" collapsed="false">
      <c r="A276" s="18" t="n">
        <v>192</v>
      </c>
      <c r="B276" s="18" t="s">
        <v>288</v>
      </c>
      <c r="C276" s="19" t="n">
        <f aca="false">SUM(D276:I276)</f>
        <v>0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808</v>
      </c>
      <c r="K276" s="19" t="n">
        <v>784175</v>
      </c>
      <c r="L276" s="20" t="n">
        <v>0</v>
      </c>
      <c r="M276" s="19" t="n">
        <v>0</v>
      </c>
      <c r="N276" s="19" t="n">
        <v>0</v>
      </c>
      <c r="O276" s="19" t="n">
        <v>0</v>
      </c>
      <c r="P276" s="19" t="n">
        <v>1350</v>
      </c>
      <c r="Q276" s="19" t="n">
        <v>901053</v>
      </c>
      <c r="R276" s="19" t="n">
        <f aca="false">C276+K276+M276+O276+Q276</f>
        <v>1685228</v>
      </c>
      <c r="S276" s="21" t="n">
        <v>40452</v>
      </c>
      <c r="T276" s="21" t="n">
        <v>40452</v>
      </c>
    </row>
    <row r="277" customFormat="false" ht="15" hidden="false" customHeight="false" outlineLevel="0" collapsed="false">
      <c r="A277" s="18" t="n">
        <v>193</v>
      </c>
      <c r="B277" s="18" t="s">
        <v>289</v>
      </c>
      <c r="C277" s="19" t="n">
        <f aca="false">SUM(D277:I277)</f>
        <v>37314</v>
      </c>
      <c r="D277" s="19" t="n">
        <v>0</v>
      </c>
      <c r="E277" s="19" t="n">
        <v>0</v>
      </c>
      <c r="F277" s="19" t="n">
        <v>0</v>
      </c>
      <c r="G277" s="19" t="n">
        <v>37314</v>
      </c>
      <c r="H277" s="19" t="n">
        <v>0</v>
      </c>
      <c r="I277" s="19" t="n">
        <v>0</v>
      </c>
      <c r="J277" s="19" t="n">
        <v>320</v>
      </c>
      <c r="K277" s="19" t="n">
        <v>252044</v>
      </c>
      <c r="L277" s="20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f aca="false">C277+K277+M277+O277+Q277</f>
        <v>289358</v>
      </c>
      <c r="S277" s="21" t="n">
        <v>40452</v>
      </c>
      <c r="T277" s="21" t="n">
        <v>40452</v>
      </c>
    </row>
    <row r="278" customFormat="false" ht="15" hidden="false" customHeight="false" outlineLevel="0" collapsed="false">
      <c r="A278" s="18" t="n">
        <v>194</v>
      </c>
      <c r="B278" s="18" t="s">
        <v>290</v>
      </c>
      <c r="C278" s="19" t="n">
        <f aca="false">SUM(D278:I278)</f>
        <v>37314</v>
      </c>
      <c r="D278" s="19" t="n">
        <v>0</v>
      </c>
      <c r="E278" s="19" t="n">
        <v>0</v>
      </c>
      <c r="F278" s="19" t="n">
        <v>0</v>
      </c>
      <c r="G278" s="19" t="n">
        <v>37314</v>
      </c>
      <c r="H278" s="19" t="n">
        <v>0</v>
      </c>
      <c r="I278" s="19" t="n">
        <v>0</v>
      </c>
      <c r="J278" s="19" t="n">
        <v>320</v>
      </c>
      <c r="K278" s="19" t="n">
        <v>252044</v>
      </c>
      <c r="L278" s="20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f aca="false">C278+K278+M278+O278+Q278</f>
        <v>289358</v>
      </c>
      <c r="S278" s="21" t="n">
        <v>40452</v>
      </c>
      <c r="T278" s="21" t="n">
        <v>40452</v>
      </c>
    </row>
    <row r="279" customFormat="false" ht="15" hidden="false" customHeight="false" outlineLevel="0" collapsed="false">
      <c r="A279" s="10"/>
      <c r="B279" s="11" t="s">
        <v>291</v>
      </c>
      <c r="C279" s="15" t="n">
        <f aca="false">SUM(C280:C281)</f>
        <v>1092277</v>
      </c>
      <c r="D279" s="15" t="n">
        <f aca="false">SUM(D280:D281)</f>
        <v>155000</v>
      </c>
      <c r="E279" s="15" t="n">
        <f aca="false">SUM(E280:E281)</f>
        <v>449064</v>
      </c>
      <c r="F279" s="15" t="n">
        <f aca="false">SUM(F280:F281)</f>
        <v>0</v>
      </c>
      <c r="G279" s="15" t="n">
        <f aca="false">SUM(G280:G281)</f>
        <v>301834</v>
      </c>
      <c r="H279" s="15" t="n">
        <f aca="false">SUM(H280:H281)</f>
        <v>0</v>
      </c>
      <c r="I279" s="15" t="n">
        <f aca="false">SUM(I280:I281)</f>
        <v>186379</v>
      </c>
      <c r="J279" s="15" t="n">
        <f aca="false">SUM(J280:J281)</f>
        <v>1819</v>
      </c>
      <c r="K279" s="15" t="n">
        <f aca="false">SUM(K280:K281)</f>
        <v>2422979</v>
      </c>
      <c r="L279" s="16" t="n">
        <f aca="false">SUM(L280:L281)</f>
        <v>0</v>
      </c>
      <c r="M279" s="15" t="n">
        <f aca="false">SUM(M280:M281)</f>
        <v>0</v>
      </c>
      <c r="N279" s="15" t="n">
        <f aca="false">SUM(N280:N281)</f>
        <v>401.1</v>
      </c>
      <c r="O279" s="15" t="n">
        <f aca="false">SUM(O280:O281)</f>
        <v>47903</v>
      </c>
      <c r="P279" s="15" t="n">
        <f aca="false">SUM(P280:P281)</f>
        <v>0</v>
      </c>
      <c r="Q279" s="15" t="n">
        <f aca="false">SUM(Q280:Q281)</f>
        <v>0</v>
      </c>
      <c r="R279" s="15" t="n">
        <f aca="false">SUM(R280:R281)</f>
        <v>3563159</v>
      </c>
      <c r="S279" s="17" t="n">
        <f aca="false">COUNT(S280:S281)</f>
        <v>2</v>
      </c>
      <c r="T279" s="17" t="n">
        <f aca="false">COUNT(T280:T281)</f>
        <v>2</v>
      </c>
    </row>
    <row r="280" customFormat="false" ht="15" hidden="false" customHeight="false" outlineLevel="0" collapsed="false">
      <c r="A280" s="18" t="n">
        <v>195</v>
      </c>
      <c r="B280" s="18" t="s">
        <v>292</v>
      </c>
      <c r="C280" s="19" t="n">
        <f aca="false">SUM(D280:I280)</f>
        <v>994267</v>
      </c>
      <c r="D280" s="19" t="n">
        <v>155000</v>
      </c>
      <c r="E280" s="19" t="n">
        <v>449064</v>
      </c>
      <c r="F280" s="19" t="n">
        <v>0</v>
      </c>
      <c r="G280" s="19" t="n">
        <v>238654</v>
      </c>
      <c r="H280" s="19" t="n">
        <v>0</v>
      </c>
      <c r="I280" s="19" t="n">
        <v>151549</v>
      </c>
      <c r="J280" s="19" t="n">
        <v>733</v>
      </c>
      <c r="K280" s="19" t="n">
        <v>851444</v>
      </c>
      <c r="L280" s="20" t="n">
        <v>0</v>
      </c>
      <c r="M280" s="19" t="n">
        <v>0</v>
      </c>
      <c r="N280" s="19" t="n">
        <v>401.1</v>
      </c>
      <c r="O280" s="19" t="n">
        <v>47903</v>
      </c>
      <c r="P280" s="19" t="n">
        <v>0</v>
      </c>
      <c r="Q280" s="19" t="n">
        <v>0</v>
      </c>
      <c r="R280" s="19" t="n">
        <f aca="false">C280+K280+M280+O280+Q280</f>
        <v>1893614</v>
      </c>
      <c r="S280" s="21" t="n">
        <v>40537</v>
      </c>
      <c r="T280" s="21" t="n">
        <v>40542</v>
      </c>
    </row>
    <row r="281" customFormat="false" ht="15" hidden="false" customHeight="false" outlineLevel="0" collapsed="false">
      <c r="A281" s="18" t="n">
        <v>196</v>
      </c>
      <c r="B281" s="18" t="s">
        <v>293</v>
      </c>
      <c r="C281" s="19" t="n">
        <f aca="false">SUM(D281:I281)</f>
        <v>98010</v>
      </c>
      <c r="D281" s="19" t="n">
        <v>0</v>
      </c>
      <c r="E281" s="19" t="n">
        <v>0</v>
      </c>
      <c r="F281" s="19" t="n">
        <v>0</v>
      </c>
      <c r="G281" s="19" t="n">
        <v>63180</v>
      </c>
      <c r="H281" s="19" t="n">
        <v>0</v>
      </c>
      <c r="I281" s="19" t="n">
        <v>34830</v>
      </c>
      <c r="J281" s="19" t="n">
        <v>1086</v>
      </c>
      <c r="K281" s="19" t="n">
        <v>1571535</v>
      </c>
      <c r="L281" s="20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f aca="false">C281+K281+M281+O281+Q281</f>
        <v>1669545</v>
      </c>
      <c r="S281" s="21" t="n">
        <v>40528</v>
      </c>
      <c r="T281" s="21" t="n">
        <v>40542</v>
      </c>
    </row>
    <row r="282" customFormat="false" ht="15" hidden="false" customHeight="false" outlineLevel="0" collapsed="false">
      <c r="A282" s="10"/>
      <c r="B282" s="11" t="s">
        <v>294</v>
      </c>
      <c r="C282" s="15" t="n">
        <f aca="false">SUM(C283:C292)</f>
        <v>406127</v>
      </c>
      <c r="D282" s="15" t="n">
        <f aca="false">SUM(D283:D292)</f>
        <v>0</v>
      </c>
      <c r="E282" s="15" t="n">
        <f aca="false">SUM(E283:E292)</f>
        <v>0</v>
      </c>
      <c r="F282" s="15" t="n">
        <f aca="false">SUM(F283:F292)</f>
        <v>0</v>
      </c>
      <c r="G282" s="15" t="n">
        <f aca="false">SUM(G283:G292)</f>
        <v>406127</v>
      </c>
      <c r="H282" s="15" t="n">
        <f aca="false">SUM(H283:H292)</f>
        <v>0</v>
      </c>
      <c r="I282" s="15" t="n">
        <f aca="false">SUM(I283:I292)</f>
        <v>0</v>
      </c>
      <c r="J282" s="15" t="n">
        <f aca="false">SUM(J283:J292)</f>
        <v>4353.6</v>
      </c>
      <c r="K282" s="15" t="n">
        <f aca="false">SUM(K283:K292)</f>
        <v>2287203</v>
      </c>
      <c r="L282" s="16" t="n">
        <f aca="false">SUM(L283:L292)</f>
        <v>0</v>
      </c>
      <c r="M282" s="15" t="n">
        <f aca="false">SUM(M283:M292)</f>
        <v>0</v>
      </c>
      <c r="N282" s="15" t="n">
        <f aca="false">SUM(N283:N292)</f>
        <v>0</v>
      </c>
      <c r="O282" s="15" t="n">
        <f aca="false">SUM(O283:O292)</f>
        <v>0</v>
      </c>
      <c r="P282" s="15" t="n">
        <f aca="false">SUM(P283:P292)</f>
        <v>4937.1</v>
      </c>
      <c r="Q282" s="15" t="n">
        <f aca="false">SUM(Q283:Q292)</f>
        <v>2263516</v>
      </c>
      <c r="R282" s="15" t="n">
        <f aca="false">SUM(R283:R292)</f>
        <v>4956846</v>
      </c>
      <c r="S282" s="17" t="n">
        <f aca="false">COUNT(S283:S292)</f>
        <v>10</v>
      </c>
      <c r="T282" s="17" t="n">
        <f aca="false">COUNT(T283:T292)</f>
        <v>10</v>
      </c>
    </row>
    <row r="283" customFormat="false" ht="15" hidden="false" customHeight="false" outlineLevel="0" collapsed="false">
      <c r="A283" s="18" t="n">
        <v>197</v>
      </c>
      <c r="B283" s="18" t="s">
        <v>295</v>
      </c>
      <c r="C283" s="19" t="n">
        <f aca="false">SUM(D283:I283)</f>
        <v>36845</v>
      </c>
      <c r="D283" s="19" t="n">
        <v>0</v>
      </c>
      <c r="E283" s="19" t="n">
        <v>0</v>
      </c>
      <c r="F283" s="19" t="n">
        <v>0</v>
      </c>
      <c r="G283" s="19" t="n">
        <v>36845</v>
      </c>
      <c r="H283" s="19" t="n">
        <v>0</v>
      </c>
      <c r="I283" s="19" t="n">
        <v>0</v>
      </c>
      <c r="J283" s="19" t="n">
        <v>376.9</v>
      </c>
      <c r="K283" s="19" t="n">
        <v>206579</v>
      </c>
      <c r="L283" s="20" t="n">
        <v>0</v>
      </c>
      <c r="M283" s="19" t="n">
        <v>0</v>
      </c>
      <c r="N283" s="19" t="n">
        <v>0</v>
      </c>
      <c r="O283" s="19" t="n">
        <v>0</v>
      </c>
      <c r="P283" s="19" t="n">
        <v>451.2</v>
      </c>
      <c r="Q283" s="19" t="n">
        <v>227553</v>
      </c>
      <c r="R283" s="19" t="n">
        <f aca="false">C283+K283+M283+O283+Q283</f>
        <v>470977</v>
      </c>
      <c r="S283" s="21" t="n">
        <v>40541</v>
      </c>
      <c r="T283" s="21" t="n">
        <v>40541</v>
      </c>
    </row>
    <row r="284" customFormat="false" ht="15" hidden="false" customHeight="false" outlineLevel="0" collapsed="false">
      <c r="A284" s="18" t="n">
        <v>198</v>
      </c>
      <c r="B284" s="18" t="s">
        <v>296</v>
      </c>
      <c r="C284" s="19" t="n">
        <f aca="false">SUM(D284:I284)</f>
        <v>36845</v>
      </c>
      <c r="D284" s="19" t="n">
        <v>0</v>
      </c>
      <c r="E284" s="19" t="n">
        <v>0</v>
      </c>
      <c r="F284" s="19" t="n">
        <v>0</v>
      </c>
      <c r="G284" s="19" t="n">
        <v>36845</v>
      </c>
      <c r="H284" s="19" t="n">
        <v>0</v>
      </c>
      <c r="I284" s="19" t="n">
        <v>0</v>
      </c>
      <c r="J284" s="19" t="n">
        <v>378.6</v>
      </c>
      <c r="K284" s="19" t="n">
        <v>206579</v>
      </c>
      <c r="L284" s="20" t="n">
        <v>0</v>
      </c>
      <c r="M284" s="19" t="n">
        <v>0</v>
      </c>
      <c r="N284" s="19" t="n">
        <v>0</v>
      </c>
      <c r="O284" s="19" t="n">
        <v>0</v>
      </c>
      <c r="P284" s="19" t="n">
        <v>462.7</v>
      </c>
      <c r="Q284" s="19" t="n">
        <v>222649</v>
      </c>
      <c r="R284" s="19" t="n">
        <f aca="false">C284+K284+M284+O284+Q284</f>
        <v>466073</v>
      </c>
      <c r="S284" s="21" t="n">
        <v>40541</v>
      </c>
      <c r="T284" s="21" t="n">
        <v>40541</v>
      </c>
    </row>
    <row r="285" customFormat="false" ht="15" hidden="false" customHeight="false" outlineLevel="0" collapsed="false">
      <c r="A285" s="18" t="n">
        <v>199</v>
      </c>
      <c r="B285" s="18" t="s">
        <v>297</v>
      </c>
      <c r="C285" s="19" t="n">
        <f aca="false">SUM(D285:I285)</f>
        <v>36845</v>
      </c>
      <c r="D285" s="19" t="n">
        <v>0</v>
      </c>
      <c r="E285" s="19" t="n">
        <v>0</v>
      </c>
      <c r="F285" s="19" t="n">
        <v>0</v>
      </c>
      <c r="G285" s="19" t="n">
        <v>36845</v>
      </c>
      <c r="H285" s="19" t="n">
        <v>0</v>
      </c>
      <c r="I285" s="19" t="n">
        <v>0</v>
      </c>
      <c r="J285" s="19" t="n">
        <v>366.6</v>
      </c>
      <c r="K285" s="19" t="n">
        <v>222874</v>
      </c>
      <c r="L285" s="20" t="n">
        <v>0</v>
      </c>
      <c r="M285" s="19" t="n">
        <v>0</v>
      </c>
      <c r="N285" s="19" t="n">
        <v>0</v>
      </c>
      <c r="O285" s="19" t="n">
        <v>0</v>
      </c>
      <c r="P285" s="19" t="n">
        <v>429.3</v>
      </c>
      <c r="Q285" s="19" t="n">
        <v>131505</v>
      </c>
      <c r="R285" s="19" t="n">
        <f aca="false">C285+K285+M285+O285+Q285</f>
        <v>391224</v>
      </c>
      <c r="S285" s="21" t="n">
        <v>40541</v>
      </c>
      <c r="T285" s="21" t="n">
        <v>40541</v>
      </c>
    </row>
    <row r="286" customFormat="false" ht="15" hidden="false" customHeight="false" outlineLevel="0" collapsed="false">
      <c r="A286" s="18" t="n">
        <v>200</v>
      </c>
      <c r="B286" s="18" t="s">
        <v>298</v>
      </c>
      <c r="C286" s="19" t="n">
        <f aca="false">SUM(D286:I286)</f>
        <v>36845</v>
      </c>
      <c r="D286" s="19" t="n">
        <v>0</v>
      </c>
      <c r="E286" s="19" t="n">
        <v>0</v>
      </c>
      <c r="F286" s="19" t="n">
        <v>0</v>
      </c>
      <c r="G286" s="19" t="n">
        <v>36845</v>
      </c>
      <c r="H286" s="19" t="n">
        <v>0</v>
      </c>
      <c r="I286" s="19" t="n">
        <v>0</v>
      </c>
      <c r="J286" s="19" t="n">
        <v>367.8</v>
      </c>
      <c r="K286" s="19" t="n">
        <v>164300</v>
      </c>
      <c r="L286" s="20" t="n">
        <v>0</v>
      </c>
      <c r="M286" s="19" t="n">
        <v>0</v>
      </c>
      <c r="N286" s="19" t="n">
        <v>0</v>
      </c>
      <c r="O286" s="19" t="n">
        <v>0</v>
      </c>
      <c r="P286" s="19" t="n">
        <v>413</v>
      </c>
      <c r="Q286" s="19" t="n">
        <v>213145</v>
      </c>
      <c r="R286" s="19" t="n">
        <f aca="false">C286+K286+M286+O286+Q286</f>
        <v>414290</v>
      </c>
      <c r="S286" s="21" t="n">
        <v>40541</v>
      </c>
      <c r="T286" s="21" t="n">
        <v>40541</v>
      </c>
    </row>
    <row r="287" customFormat="false" ht="15" hidden="false" customHeight="false" outlineLevel="0" collapsed="false">
      <c r="A287" s="18" t="n">
        <v>201</v>
      </c>
      <c r="B287" s="18" t="s">
        <v>299</v>
      </c>
      <c r="C287" s="19" t="n">
        <f aca="false">SUM(D287:I287)</f>
        <v>36845</v>
      </c>
      <c r="D287" s="19" t="n">
        <v>0</v>
      </c>
      <c r="E287" s="19" t="n">
        <v>0</v>
      </c>
      <c r="F287" s="19" t="n">
        <v>0</v>
      </c>
      <c r="G287" s="19" t="n">
        <v>36845</v>
      </c>
      <c r="H287" s="19" t="n">
        <v>0</v>
      </c>
      <c r="I287" s="19" t="n">
        <v>0</v>
      </c>
      <c r="J287" s="19" t="n">
        <v>372.2</v>
      </c>
      <c r="K287" s="19" t="n">
        <v>243074</v>
      </c>
      <c r="L287" s="20" t="n">
        <v>0</v>
      </c>
      <c r="M287" s="19" t="n">
        <v>0</v>
      </c>
      <c r="N287" s="19" t="n">
        <v>0</v>
      </c>
      <c r="O287" s="19" t="n">
        <v>0</v>
      </c>
      <c r="P287" s="19" t="n">
        <v>460.4</v>
      </c>
      <c r="Q287" s="19" t="n">
        <v>147098</v>
      </c>
      <c r="R287" s="19" t="n">
        <f aca="false">C287+K287+M287+O287+Q287</f>
        <v>427017</v>
      </c>
      <c r="S287" s="21" t="n">
        <v>40541</v>
      </c>
      <c r="T287" s="21" t="n">
        <v>40541</v>
      </c>
    </row>
    <row r="288" customFormat="false" ht="15" hidden="false" customHeight="false" outlineLevel="0" collapsed="false">
      <c r="A288" s="18" t="n">
        <v>202</v>
      </c>
      <c r="B288" s="18" t="s">
        <v>300</v>
      </c>
      <c r="C288" s="19" t="n">
        <f aca="false">SUM(D288:I288)</f>
        <v>36845</v>
      </c>
      <c r="D288" s="19" t="n">
        <v>0</v>
      </c>
      <c r="E288" s="19" t="n">
        <v>0</v>
      </c>
      <c r="F288" s="19" t="n">
        <v>0</v>
      </c>
      <c r="G288" s="19" t="n">
        <v>36845</v>
      </c>
      <c r="H288" s="19" t="n">
        <v>0</v>
      </c>
      <c r="I288" s="19" t="n">
        <v>0</v>
      </c>
      <c r="J288" s="19" t="n">
        <v>376.6</v>
      </c>
      <c r="K288" s="19" t="n">
        <v>205169</v>
      </c>
      <c r="L288" s="20" t="n">
        <v>0</v>
      </c>
      <c r="M288" s="19" t="n">
        <v>0</v>
      </c>
      <c r="N288" s="19" t="n">
        <v>0</v>
      </c>
      <c r="O288" s="19" t="n">
        <v>0</v>
      </c>
      <c r="P288" s="19" t="n">
        <v>450.6</v>
      </c>
      <c r="Q288" s="19" t="n">
        <v>227993</v>
      </c>
      <c r="R288" s="19" t="n">
        <f aca="false">C288+K288+M288+O288+Q288</f>
        <v>470007</v>
      </c>
      <c r="S288" s="21" t="n">
        <v>40541</v>
      </c>
      <c r="T288" s="21" t="n">
        <v>40541</v>
      </c>
    </row>
    <row r="289" customFormat="false" ht="15" hidden="false" customHeight="false" outlineLevel="0" collapsed="false">
      <c r="A289" s="18" t="n">
        <v>203</v>
      </c>
      <c r="B289" s="18" t="s">
        <v>301</v>
      </c>
      <c r="C289" s="19" t="n">
        <f aca="false">SUM(D289:I289)</f>
        <v>49404</v>
      </c>
      <c r="D289" s="19" t="n">
        <v>0</v>
      </c>
      <c r="E289" s="19" t="n">
        <v>0</v>
      </c>
      <c r="F289" s="19" t="n">
        <v>0</v>
      </c>
      <c r="G289" s="19" t="n">
        <v>49404</v>
      </c>
      <c r="H289" s="19" t="n">
        <v>0</v>
      </c>
      <c r="I289" s="19" t="n">
        <v>0</v>
      </c>
      <c r="J289" s="19" t="n">
        <v>656.6</v>
      </c>
      <c r="K289" s="19" t="n">
        <v>279904</v>
      </c>
      <c r="L289" s="20" t="n">
        <v>0</v>
      </c>
      <c r="M289" s="19" t="n">
        <v>0</v>
      </c>
      <c r="N289" s="19" t="n">
        <v>0</v>
      </c>
      <c r="O289" s="19" t="n">
        <v>0</v>
      </c>
      <c r="P289" s="19" t="n">
        <v>679.2</v>
      </c>
      <c r="Q289" s="19" t="n">
        <v>311706</v>
      </c>
      <c r="R289" s="19" t="n">
        <f aca="false">C289+K289+M289+O289+Q289</f>
        <v>641014</v>
      </c>
      <c r="S289" s="21" t="n">
        <v>40541</v>
      </c>
      <c r="T289" s="21" t="n">
        <v>40541</v>
      </c>
    </row>
    <row r="290" customFormat="false" ht="15" hidden="false" customHeight="false" outlineLevel="0" collapsed="false">
      <c r="A290" s="18" t="n">
        <v>204</v>
      </c>
      <c r="B290" s="18" t="s">
        <v>302</v>
      </c>
      <c r="C290" s="19" t="n">
        <f aca="false">SUM(D290:I290)</f>
        <v>36845</v>
      </c>
      <c r="D290" s="19" t="n">
        <v>0</v>
      </c>
      <c r="E290" s="19" t="n">
        <v>0</v>
      </c>
      <c r="F290" s="19" t="n">
        <v>0</v>
      </c>
      <c r="G290" s="19" t="n">
        <v>36845</v>
      </c>
      <c r="H290" s="19" t="n">
        <v>0</v>
      </c>
      <c r="I290" s="19" t="n">
        <v>0</v>
      </c>
      <c r="J290" s="19" t="n">
        <v>394.9</v>
      </c>
      <c r="K290" s="19" t="n">
        <v>185678</v>
      </c>
      <c r="L290" s="20" t="n">
        <v>0</v>
      </c>
      <c r="M290" s="19" t="n">
        <v>0</v>
      </c>
      <c r="N290" s="19" t="n">
        <v>0</v>
      </c>
      <c r="O290" s="19" t="n">
        <v>0</v>
      </c>
      <c r="P290" s="19" t="n">
        <v>448.3</v>
      </c>
      <c r="Q290" s="19" t="n">
        <v>210521</v>
      </c>
      <c r="R290" s="19" t="n">
        <f aca="false">C290+K290+M290+O290+Q290</f>
        <v>433044</v>
      </c>
      <c r="S290" s="21" t="n">
        <v>40541</v>
      </c>
      <c r="T290" s="21" t="n">
        <v>40541</v>
      </c>
    </row>
    <row r="291" customFormat="false" ht="15" hidden="false" customHeight="false" outlineLevel="0" collapsed="false">
      <c r="A291" s="18" t="n">
        <v>205</v>
      </c>
      <c r="B291" s="18" t="s">
        <v>303</v>
      </c>
      <c r="C291" s="19" t="n">
        <f aca="false">SUM(D291:I291)</f>
        <v>49404</v>
      </c>
      <c r="D291" s="19" t="n">
        <v>0</v>
      </c>
      <c r="E291" s="19" t="n">
        <v>0</v>
      </c>
      <c r="F291" s="19" t="n">
        <v>0</v>
      </c>
      <c r="G291" s="19" t="n">
        <v>49404</v>
      </c>
      <c r="H291" s="19" t="n">
        <v>0</v>
      </c>
      <c r="I291" s="19" t="n">
        <v>0</v>
      </c>
      <c r="J291" s="19" t="n">
        <v>428.5</v>
      </c>
      <c r="K291" s="19" t="n">
        <v>279904</v>
      </c>
      <c r="L291" s="20" t="n">
        <v>0</v>
      </c>
      <c r="M291" s="19" t="n">
        <v>0</v>
      </c>
      <c r="N291" s="19" t="n">
        <v>0</v>
      </c>
      <c r="O291" s="19" t="n">
        <v>0</v>
      </c>
      <c r="P291" s="19" t="n">
        <v>451.2</v>
      </c>
      <c r="Q291" s="19" t="n">
        <v>319412</v>
      </c>
      <c r="R291" s="19" t="n">
        <f aca="false">C291+K291+M291+O291+Q291</f>
        <v>648720</v>
      </c>
      <c r="S291" s="21" t="n">
        <v>40541</v>
      </c>
      <c r="T291" s="21" t="n">
        <v>40541</v>
      </c>
    </row>
    <row r="292" customFormat="false" ht="15" hidden="false" customHeight="false" outlineLevel="0" collapsed="false">
      <c r="A292" s="18" t="n">
        <v>206</v>
      </c>
      <c r="B292" s="18" t="s">
        <v>304</v>
      </c>
      <c r="C292" s="19" t="n">
        <f aca="false">SUM(D292:I292)</f>
        <v>49404</v>
      </c>
      <c r="D292" s="19" t="n">
        <v>0</v>
      </c>
      <c r="E292" s="19" t="n">
        <v>0</v>
      </c>
      <c r="F292" s="19" t="n">
        <v>0</v>
      </c>
      <c r="G292" s="19" t="n">
        <v>49404</v>
      </c>
      <c r="H292" s="19" t="n">
        <v>0</v>
      </c>
      <c r="I292" s="19" t="n">
        <v>0</v>
      </c>
      <c r="J292" s="19" t="n">
        <v>634.9</v>
      </c>
      <c r="K292" s="19" t="n">
        <v>293142</v>
      </c>
      <c r="L292" s="20" t="n">
        <v>0</v>
      </c>
      <c r="M292" s="19" t="n">
        <v>0</v>
      </c>
      <c r="N292" s="19" t="n">
        <v>0</v>
      </c>
      <c r="O292" s="19" t="n">
        <v>0</v>
      </c>
      <c r="P292" s="19" t="n">
        <v>691.2</v>
      </c>
      <c r="Q292" s="19" t="n">
        <v>251934</v>
      </c>
      <c r="R292" s="19" t="n">
        <f aca="false">C292+K292+M292+O292+Q292</f>
        <v>594480</v>
      </c>
      <c r="S292" s="21" t="n">
        <v>40541</v>
      </c>
      <c r="T292" s="21" t="n">
        <v>40541</v>
      </c>
    </row>
    <row r="293" customFormat="false" ht="15" hidden="false" customHeight="false" outlineLevel="0" collapsed="false">
      <c r="A293" s="10"/>
      <c r="B293" s="11" t="s">
        <v>305</v>
      </c>
      <c r="C293" s="15" t="n">
        <f aca="false">SUM(C294:C305)</f>
        <v>2277783</v>
      </c>
      <c r="D293" s="15" t="n">
        <f aca="false">SUM(D294:D305)</f>
        <v>250000</v>
      </c>
      <c r="E293" s="15" t="n">
        <f aca="false">SUM(E294:E305)</f>
        <v>935000</v>
      </c>
      <c r="F293" s="15" t="n">
        <f aca="false">SUM(F294:F305)</f>
        <v>0</v>
      </c>
      <c r="G293" s="15" t="n">
        <f aca="false">SUM(G294:G305)</f>
        <v>1053183</v>
      </c>
      <c r="H293" s="15" t="n">
        <f aca="false">SUM(H294:H305)</f>
        <v>0</v>
      </c>
      <c r="I293" s="15" t="n">
        <f aca="false">SUM(I294:I305)</f>
        <v>39600</v>
      </c>
      <c r="J293" s="15" t="n">
        <f aca="false">SUM(J294:J305)</f>
        <v>5367.5</v>
      </c>
      <c r="K293" s="15" t="n">
        <f aca="false">SUM(K294:K305)</f>
        <v>3753900</v>
      </c>
      <c r="L293" s="16" t="n">
        <f aca="false">SUM(L294:L305)</f>
        <v>0</v>
      </c>
      <c r="M293" s="15" t="n">
        <f aca="false">SUM(M294:M305)</f>
        <v>0</v>
      </c>
      <c r="N293" s="15" t="n">
        <f aca="false">SUM(N294:N305)</f>
        <v>0</v>
      </c>
      <c r="O293" s="15" t="n">
        <f aca="false">SUM(O294:O305)</f>
        <v>0</v>
      </c>
      <c r="P293" s="15" t="n">
        <f aca="false">SUM(P294:P305)</f>
        <v>2365</v>
      </c>
      <c r="Q293" s="15" t="n">
        <f aca="false">SUM(Q294:Q305)</f>
        <v>685217</v>
      </c>
      <c r="R293" s="15" t="n">
        <f aca="false">SUM(R294:R305)</f>
        <v>6716900</v>
      </c>
      <c r="S293" s="17" t="n">
        <f aca="false">COUNT(S294:S305)</f>
        <v>12</v>
      </c>
      <c r="T293" s="17" t="n">
        <f aca="false">COUNT(T294:T305)</f>
        <v>12</v>
      </c>
    </row>
    <row r="294" customFormat="false" ht="15" hidden="false" customHeight="false" outlineLevel="0" collapsed="false">
      <c r="A294" s="18" t="n">
        <v>207</v>
      </c>
      <c r="B294" s="18" t="s">
        <v>306</v>
      </c>
      <c r="C294" s="19" t="n">
        <f aca="false">SUM(D294:I294)</f>
        <v>120000</v>
      </c>
      <c r="D294" s="19" t="n">
        <v>0</v>
      </c>
      <c r="E294" s="19" t="n">
        <v>0</v>
      </c>
      <c r="F294" s="19" t="n">
        <v>0</v>
      </c>
      <c r="G294" s="19" t="n">
        <v>120000</v>
      </c>
      <c r="H294" s="19" t="n">
        <v>0</v>
      </c>
      <c r="I294" s="19" t="n">
        <v>0</v>
      </c>
      <c r="J294" s="19" t="n">
        <v>0</v>
      </c>
      <c r="K294" s="19" t="n">
        <v>0</v>
      </c>
      <c r="L294" s="20" t="n">
        <v>0</v>
      </c>
      <c r="M294" s="19" t="n">
        <v>0</v>
      </c>
      <c r="N294" s="19" t="n">
        <v>0</v>
      </c>
      <c r="O294" s="19" t="n">
        <v>0</v>
      </c>
      <c r="P294" s="19" t="n">
        <v>742</v>
      </c>
      <c r="Q294" s="19" t="n">
        <v>280000</v>
      </c>
      <c r="R294" s="19" t="n">
        <f aca="false">C294+K294+M294+O294+Q294</f>
        <v>400000</v>
      </c>
      <c r="S294" s="21" t="n">
        <v>40466</v>
      </c>
      <c r="T294" s="21" t="n">
        <v>40466</v>
      </c>
    </row>
    <row r="295" customFormat="false" ht="15" hidden="false" customHeight="false" outlineLevel="0" collapsed="false">
      <c r="A295" s="18" t="n">
        <v>208</v>
      </c>
      <c r="B295" s="18" t="s">
        <v>307</v>
      </c>
      <c r="C295" s="19" t="n">
        <f aca="false">SUM(D295:I295)</f>
        <v>120000</v>
      </c>
      <c r="D295" s="19" t="n">
        <v>0</v>
      </c>
      <c r="E295" s="19" t="n">
        <v>0</v>
      </c>
      <c r="F295" s="19" t="n">
        <v>0</v>
      </c>
      <c r="G295" s="19" t="n">
        <v>120000</v>
      </c>
      <c r="H295" s="19" t="n">
        <v>0</v>
      </c>
      <c r="I295" s="19" t="n">
        <v>0</v>
      </c>
      <c r="J295" s="19" t="n">
        <v>510</v>
      </c>
      <c r="K295" s="19" t="n">
        <v>230000</v>
      </c>
      <c r="L295" s="20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f aca="false">C295+K295+M295+O295+Q295</f>
        <v>350000</v>
      </c>
      <c r="S295" s="21" t="n">
        <v>40455</v>
      </c>
      <c r="T295" s="21" t="n">
        <v>40455</v>
      </c>
    </row>
    <row r="296" customFormat="false" ht="15" hidden="false" customHeight="false" outlineLevel="0" collapsed="false">
      <c r="A296" s="18" t="n">
        <v>209</v>
      </c>
      <c r="B296" s="18" t="s">
        <v>308</v>
      </c>
      <c r="C296" s="19" t="n">
        <f aca="false">SUM(D296:I296)</f>
        <v>335000</v>
      </c>
      <c r="D296" s="19" t="n">
        <v>0</v>
      </c>
      <c r="E296" s="19" t="n">
        <v>335000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650</v>
      </c>
      <c r="K296" s="19" t="n">
        <v>500000</v>
      </c>
      <c r="L296" s="20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f aca="false">C296+K296+M296+O296+Q296</f>
        <v>835000</v>
      </c>
      <c r="S296" s="21" t="n">
        <v>40499</v>
      </c>
      <c r="T296" s="21" t="n">
        <v>40500</v>
      </c>
    </row>
    <row r="297" customFormat="false" ht="15" hidden="false" customHeight="false" outlineLevel="0" collapsed="false">
      <c r="A297" s="18" t="n">
        <v>210</v>
      </c>
      <c r="B297" s="18" t="s">
        <v>309</v>
      </c>
      <c r="C297" s="19" t="n">
        <f aca="false">SUM(D297:I297)</f>
        <v>400000</v>
      </c>
      <c r="D297" s="19" t="n">
        <v>0</v>
      </c>
      <c r="E297" s="19" t="n">
        <v>0</v>
      </c>
      <c r="F297" s="19" t="n">
        <v>0</v>
      </c>
      <c r="G297" s="19" t="n">
        <v>400000</v>
      </c>
      <c r="H297" s="19" t="n">
        <v>0</v>
      </c>
      <c r="I297" s="19" t="n">
        <v>0</v>
      </c>
      <c r="J297" s="19" t="n">
        <v>1120</v>
      </c>
      <c r="K297" s="19" t="n">
        <v>800000</v>
      </c>
      <c r="L297" s="20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f aca="false">C297+K297+M297+O297+Q297</f>
        <v>1200000</v>
      </c>
      <c r="S297" s="21" t="n">
        <v>40497</v>
      </c>
      <c r="T297" s="21" t="n">
        <v>40506</v>
      </c>
    </row>
    <row r="298" customFormat="false" ht="15" hidden="false" customHeight="false" outlineLevel="0" collapsed="false">
      <c r="A298" s="18" t="n">
        <v>211</v>
      </c>
      <c r="B298" s="18" t="s">
        <v>310</v>
      </c>
      <c r="C298" s="19" t="n">
        <f aca="false">SUM(D298:I298)</f>
        <v>104783</v>
      </c>
      <c r="D298" s="19" t="n">
        <v>0</v>
      </c>
      <c r="E298" s="19" t="n">
        <v>0</v>
      </c>
      <c r="F298" s="19" t="n">
        <v>0</v>
      </c>
      <c r="G298" s="19" t="n">
        <v>104783</v>
      </c>
      <c r="H298" s="19" t="n">
        <v>0</v>
      </c>
      <c r="I298" s="19" t="n">
        <v>0</v>
      </c>
      <c r="J298" s="19" t="n">
        <v>0</v>
      </c>
      <c r="K298" s="19" t="n">
        <v>0</v>
      </c>
      <c r="L298" s="20" t="n">
        <v>0</v>
      </c>
      <c r="M298" s="19" t="n">
        <v>0</v>
      </c>
      <c r="N298" s="19" t="n">
        <v>0</v>
      </c>
      <c r="O298" s="19" t="n">
        <v>0</v>
      </c>
      <c r="P298" s="19" t="n">
        <v>606</v>
      </c>
      <c r="Q298" s="19" t="n">
        <v>145217</v>
      </c>
      <c r="R298" s="19" t="n">
        <f aca="false">C298+K298+M298+O298+Q298</f>
        <v>250000</v>
      </c>
      <c r="S298" s="21" t="n">
        <v>40497</v>
      </c>
      <c r="T298" s="21" t="n">
        <v>40501</v>
      </c>
    </row>
    <row r="299" customFormat="false" ht="15" hidden="false" customHeight="false" outlineLevel="0" collapsed="false">
      <c r="A299" s="18" t="n">
        <v>212</v>
      </c>
      <c r="B299" s="18" t="s">
        <v>311</v>
      </c>
      <c r="C299" s="19" t="n">
        <f aca="false">SUM(D299:I299)</f>
        <v>600000</v>
      </c>
      <c r="D299" s="19" t="n">
        <v>0</v>
      </c>
      <c r="E299" s="19" t="n">
        <v>60000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1120</v>
      </c>
      <c r="K299" s="19" t="n">
        <v>800000</v>
      </c>
      <c r="L299" s="20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f aca="false">C299+K299+M299+O299+Q299</f>
        <v>1400000</v>
      </c>
      <c r="S299" s="21" t="n">
        <v>40497</v>
      </c>
      <c r="T299" s="21" t="n">
        <v>40498</v>
      </c>
    </row>
    <row r="300" customFormat="false" ht="15" hidden="false" customHeight="false" outlineLevel="0" collapsed="false">
      <c r="A300" s="18" t="n">
        <v>213</v>
      </c>
      <c r="B300" s="18" t="s">
        <v>312</v>
      </c>
      <c r="C300" s="19" t="n">
        <f aca="false">SUM(D300:I300)</f>
        <v>250000</v>
      </c>
      <c r="D300" s="19" t="n">
        <v>25000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1485</v>
      </c>
      <c r="K300" s="19" t="n">
        <v>1150000</v>
      </c>
      <c r="L300" s="20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f aca="false">C300+K300+M300+O300+Q300</f>
        <v>1400000</v>
      </c>
      <c r="S300" s="21" t="n">
        <v>40499</v>
      </c>
      <c r="T300" s="21" t="n">
        <v>40504</v>
      </c>
    </row>
    <row r="301" customFormat="false" ht="15" hidden="false" customHeight="false" outlineLevel="0" collapsed="false">
      <c r="A301" s="18" t="n">
        <v>214</v>
      </c>
      <c r="B301" s="18" t="s">
        <v>313</v>
      </c>
      <c r="C301" s="19" t="n">
        <f aca="false">SUM(D301:I301)</f>
        <v>100000</v>
      </c>
      <c r="D301" s="19" t="n">
        <v>0</v>
      </c>
      <c r="E301" s="19" t="n">
        <v>0</v>
      </c>
      <c r="F301" s="19" t="n">
        <v>0</v>
      </c>
      <c r="G301" s="19" t="n">
        <v>100000</v>
      </c>
      <c r="H301" s="19" t="n">
        <v>0</v>
      </c>
      <c r="I301" s="19" t="n">
        <v>0</v>
      </c>
      <c r="J301" s="19" t="n">
        <v>0</v>
      </c>
      <c r="K301" s="19" t="n">
        <v>0</v>
      </c>
      <c r="L301" s="20" t="n">
        <v>0</v>
      </c>
      <c r="M301" s="19" t="n">
        <v>0</v>
      </c>
      <c r="N301" s="19" t="n">
        <v>0</v>
      </c>
      <c r="O301" s="19" t="n">
        <v>0</v>
      </c>
      <c r="P301" s="19" t="n">
        <v>572</v>
      </c>
      <c r="Q301" s="19" t="n">
        <v>150000</v>
      </c>
      <c r="R301" s="19" t="n">
        <f aca="false">C301+K301+M301+O301+Q301</f>
        <v>250000</v>
      </c>
      <c r="S301" s="21" t="n">
        <v>40497</v>
      </c>
      <c r="T301" s="21" t="n">
        <v>40501</v>
      </c>
    </row>
    <row r="302" customFormat="false" ht="15" hidden="false" customHeight="false" outlineLevel="0" collapsed="false">
      <c r="A302" s="18" t="n">
        <v>215</v>
      </c>
      <c r="B302" s="18" t="s">
        <v>314</v>
      </c>
      <c r="C302" s="19" t="n">
        <f aca="false">SUM(D302:I302)</f>
        <v>50000</v>
      </c>
      <c r="D302" s="19" t="n">
        <v>0</v>
      </c>
      <c r="E302" s="19" t="n">
        <v>0</v>
      </c>
      <c r="F302" s="19" t="n">
        <v>0</v>
      </c>
      <c r="G302" s="19" t="n">
        <v>50000</v>
      </c>
      <c r="H302" s="19" t="n">
        <v>0</v>
      </c>
      <c r="I302" s="19" t="n">
        <v>0</v>
      </c>
      <c r="J302" s="19" t="n">
        <v>0</v>
      </c>
      <c r="K302" s="19" t="n">
        <v>0</v>
      </c>
      <c r="L302" s="20" t="n">
        <v>0</v>
      </c>
      <c r="M302" s="19" t="n">
        <v>0</v>
      </c>
      <c r="N302" s="19" t="n">
        <v>0</v>
      </c>
      <c r="O302" s="19" t="n">
        <v>0</v>
      </c>
      <c r="P302" s="19" t="n">
        <v>445</v>
      </c>
      <c r="Q302" s="19" t="n">
        <v>110000</v>
      </c>
      <c r="R302" s="19" t="n">
        <f aca="false">C302+K302+M302+O302+Q302</f>
        <v>160000</v>
      </c>
      <c r="S302" s="21" t="n">
        <v>40497</v>
      </c>
      <c r="T302" s="21" t="n">
        <v>40498</v>
      </c>
    </row>
    <row r="303" customFormat="false" ht="15" hidden="false" customHeight="false" outlineLevel="0" collapsed="false">
      <c r="A303" s="18" t="n">
        <v>216</v>
      </c>
      <c r="B303" s="18" t="s">
        <v>315</v>
      </c>
      <c r="C303" s="19" t="n">
        <f aca="false">SUM(D303:I303)</f>
        <v>52800</v>
      </c>
      <c r="D303" s="19" t="n">
        <v>0</v>
      </c>
      <c r="E303" s="19" t="n">
        <v>0</v>
      </c>
      <c r="F303" s="19" t="n">
        <v>0</v>
      </c>
      <c r="G303" s="19" t="n">
        <v>52800</v>
      </c>
      <c r="H303" s="19" t="n">
        <v>0</v>
      </c>
      <c r="I303" s="19" t="n">
        <v>0</v>
      </c>
      <c r="J303" s="19" t="n">
        <v>482.5</v>
      </c>
      <c r="K303" s="19" t="n">
        <v>273900</v>
      </c>
      <c r="L303" s="20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f aca="false">C303+K303+M303+O303+Q303</f>
        <v>326700</v>
      </c>
      <c r="S303" s="21" t="n">
        <v>40491</v>
      </c>
      <c r="T303" s="21" t="n">
        <v>40492</v>
      </c>
    </row>
    <row r="304" customFormat="false" ht="15" hidden="false" customHeight="false" outlineLevel="0" collapsed="false">
      <c r="A304" s="18" t="n">
        <v>217</v>
      </c>
      <c r="B304" s="18" t="s">
        <v>316</v>
      </c>
      <c r="C304" s="19" t="n">
        <f aca="false">SUM(D304:I304)</f>
        <v>72600</v>
      </c>
      <c r="D304" s="19" t="n">
        <v>0</v>
      </c>
      <c r="E304" s="19" t="n">
        <v>0</v>
      </c>
      <c r="F304" s="19" t="n">
        <v>0</v>
      </c>
      <c r="G304" s="19" t="n">
        <v>52800</v>
      </c>
      <c r="H304" s="19" t="n">
        <v>0</v>
      </c>
      <c r="I304" s="19" t="n">
        <v>19800</v>
      </c>
      <c r="J304" s="19" t="n">
        <v>0</v>
      </c>
      <c r="K304" s="19" t="n">
        <v>0</v>
      </c>
      <c r="L304" s="20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f aca="false">C304+K304+M304+O304+Q304</f>
        <v>72600</v>
      </c>
      <c r="S304" s="21" t="n">
        <v>40470</v>
      </c>
      <c r="T304" s="21" t="n">
        <v>40470</v>
      </c>
    </row>
    <row r="305" customFormat="false" ht="15" hidden="false" customHeight="false" outlineLevel="0" collapsed="false">
      <c r="A305" s="18" t="n">
        <v>218</v>
      </c>
      <c r="B305" s="18" t="s">
        <v>317</v>
      </c>
      <c r="C305" s="19" t="n">
        <f aca="false">SUM(D305:I305)</f>
        <v>72600</v>
      </c>
      <c r="D305" s="19" t="n">
        <v>0</v>
      </c>
      <c r="E305" s="19" t="n">
        <v>0</v>
      </c>
      <c r="F305" s="19" t="n">
        <v>0</v>
      </c>
      <c r="G305" s="19" t="n">
        <v>52800</v>
      </c>
      <c r="H305" s="19" t="n">
        <v>0</v>
      </c>
      <c r="I305" s="19" t="n">
        <v>19800</v>
      </c>
      <c r="J305" s="19" t="n">
        <v>0</v>
      </c>
      <c r="K305" s="19" t="n">
        <v>0</v>
      </c>
      <c r="L305" s="20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f aca="false">C305+K305+M305+O305+Q305</f>
        <v>72600</v>
      </c>
      <c r="S305" s="21" t="n">
        <v>40498</v>
      </c>
      <c r="T305" s="21" t="n">
        <v>40499</v>
      </c>
    </row>
    <row r="306" customFormat="false" ht="15" hidden="false" customHeight="false" outlineLevel="0" collapsed="false">
      <c r="A306" s="10"/>
      <c r="B306" s="11" t="s">
        <v>318</v>
      </c>
      <c r="C306" s="15" t="n">
        <f aca="false">SUM(C307:C309)</f>
        <v>2008422</v>
      </c>
      <c r="D306" s="15" t="n">
        <f aca="false">SUM(D307:D309)</f>
        <v>1779066</v>
      </c>
      <c r="E306" s="15" t="n">
        <f aca="false">SUM(E307:E309)</f>
        <v>0</v>
      </c>
      <c r="F306" s="15" t="n">
        <f aca="false">SUM(F307:F309)</f>
        <v>0</v>
      </c>
      <c r="G306" s="15" t="n">
        <f aca="false">SUM(G307:G309)</f>
        <v>108422</v>
      </c>
      <c r="H306" s="15" t="n">
        <f aca="false">SUM(H307:H309)</f>
        <v>0</v>
      </c>
      <c r="I306" s="15" t="n">
        <f aca="false">SUM(I307:I309)</f>
        <v>120934</v>
      </c>
      <c r="J306" s="15" t="n">
        <f aca="false">SUM(J307:J309)</f>
        <v>2131.1</v>
      </c>
      <c r="K306" s="15" t="n">
        <f aca="false">SUM(K307:K309)</f>
        <v>1360000</v>
      </c>
      <c r="L306" s="16" t="n">
        <f aca="false">SUM(L307:L309)</f>
        <v>0</v>
      </c>
      <c r="M306" s="15" t="n">
        <f aca="false">SUM(M307:M309)</f>
        <v>0</v>
      </c>
      <c r="N306" s="15" t="n">
        <f aca="false">SUM(N307:N309)</f>
        <v>0</v>
      </c>
      <c r="O306" s="15" t="n">
        <f aca="false">SUM(O307:O309)</f>
        <v>0</v>
      </c>
      <c r="P306" s="15" t="n">
        <f aca="false">SUM(P307:P309)</f>
        <v>0</v>
      </c>
      <c r="Q306" s="15" t="n">
        <f aca="false">SUM(Q307:Q309)</f>
        <v>0</v>
      </c>
      <c r="R306" s="15" t="n">
        <f aca="false">SUM(R307:R309)</f>
        <v>3368422</v>
      </c>
      <c r="S306" s="17" t="n">
        <f aca="false">COUNT(S307:S309)</f>
        <v>3</v>
      </c>
      <c r="T306" s="17" t="n">
        <f aca="false">COUNT(T307:T309)</f>
        <v>3</v>
      </c>
    </row>
    <row r="307" customFormat="false" ht="15" hidden="false" customHeight="false" outlineLevel="0" collapsed="false">
      <c r="A307" s="18" t="n">
        <v>219</v>
      </c>
      <c r="B307" s="18" t="s">
        <v>319</v>
      </c>
      <c r="C307" s="19" t="n">
        <f aca="false">SUM(D307:I307)</f>
        <v>608422</v>
      </c>
      <c r="D307" s="19" t="n">
        <v>500000</v>
      </c>
      <c r="E307" s="19" t="n">
        <v>0</v>
      </c>
      <c r="F307" s="19" t="n">
        <v>0</v>
      </c>
      <c r="G307" s="19" t="n">
        <v>108422</v>
      </c>
      <c r="H307" s="19" t="n">
        <v>0</v>
      </c>
      <c r="I307" s="19" t="n">
        <v>0</v>
      </c>
      <c r="J307" s="19" t="n">
        <v>836</v>
      </c>
      <c r="K307" s="19" t="n">
        <v>360000</v>
      </c>
      <c r="L307" s="20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f aca="false">C307+K307+M307+O307+Q307</f>
        <v>968422</v>
      </c>
      <c r="S307" s="21" t="n">
        <v>40493</v>
      </c>
      <c r="T307" s="21" t="n">
        <v>40497</v>
      </c>
    </row>
    <row r="308" customFormat="false" ht="15" hidden="false" customHeight="false" outlineLevel="0" collapsed="false">
      <c r="A308" s="18" t="n">
        <v>220</v>
      </c>
      <c r="B308" s="18" t="s">
        <v>320</v>
      </c>
      <c r="C308" s="19" t="n">
        <f aca="false">SUM(D308:I308)</f>
        <v>120934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120934</v>
      </c>
      <c r="J308" s="19" t="n">
        <v>0</v>
      </c>
      <c r="K308" s="19" t="n">
        <v>0</v>
      </c>
      <c r="L308" s="20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f aca="false">C308+K308+M308+O308+Q308</f>
        <v>120934</v>
      </c>
      <c r="S308" s="21" t="n">
        <v>40539</v>
      </c>
      <c r="T308" s="21" t="n">
        <v>40539</v>
      </c>
    </row>
    <row r="309" customFormat="false" ht="15" hidden="false" customHeight="false" outlineLevel="0" collapsed="false">
      <c r="A309" s="18" t="n">
        <v>221</v>
      </c>
      <c r="B309" s="18" t="s">
        <v>321</v>
      </c>
      <c r="C309" s="19" t="n">
        <f aca="false">SUM(D309:I309)</f>
        <v>1279066</v>
      </c>
      <c r="D309" s="19" t="n">
        <v>1279066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1295.1</v>
      </c>
      <c r="K309" s="19" t="n">
        <v>1000000</v>
      </c>
      <c r="L309" s="20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f aca="false">C309+K309+M309+O309+Q309</f>
        <v>2279066</v>
      </c>
      <c r="S309" s="21" t="n">
        <v>40497</v>
      </c>
      <c r="T309" s="21" t="n">
        <v>40497</v>
      </c>
    </row>
    <row r="310" customFormat="false" ht="15" hidden="false" customHeight="false" outlineLevel="0" collapsed="false">
      <c r="A310" s="10"/>
      <c r="B310" s="11" t="s">
        <v>322</v>
      </c>
      <c r="C310" s="15" t="n">
        <f aca="false">SUM(C311:C314)</f>
        <v>1366650</v>
      </c>
      <c r="D310" s="15" t="n">
        <f aca="false">SUM(D311:D314)</f>
        <v>0</v>
      </c>
      <c r="E310" s="15" t="n">
        <f aca="false">SUM(E311:E314)</f>
        <v>712981</v>
      </c>
      <c r="F310" s="15" t="n">
        <f aca="false">SUM(F311:F314)</f>
        <v>0</v>
      </c>
      <c r="G310" s="15" t="n">
        <f aca="false">SUM(G311:G314)</f>
        <v>373799</v>
      </c>
      <c r="H310" s="15" t="n">
        <f aca="false">SUM(H311:H314)</f>
        <v>0</v>
      </c>
      <c r="I310" s="15" t="n">
        <f aca="false">SUM(I311:I314)</f>
        <v>279870</v>
      </c>
      <c r="J310" s="15" t="n">
        <f aca="false">SUM(J311:J314)</f>
        <v>2530</v>
      </c>
      <c r="K310" s="15" t="n">
        <f aca="false">SUM(K311:K314)</f>
        <v>1846149</v>
      </c>
      <c r="L310" s="16" t="n">
        <f aca="false">SUM(L311:L314)</f>
        <v>0</v>
      </c>
      <c r="M310" s="15" t="n">
        <f aca="false">SUM(M311:M314)</f>
        <v>0</v>
      </c>
      <c r="N310" s="15" t="n">
        <f aca="false">SUM(N311:N314)</f>
        <v>0</v>
      </c>
      <c r="O310" s="15" t="n">
        <f aca="false">SUM(O311:O314)</f>
        <v>0</v>
      </c>
      <c r="P310" s="15" t="n">
        <f aca="false">SUM(P311:P314)</f>
        <v>0</v>
      </c>
      <c r="Q310" s="15" t="n">
        <f aca="false">SUM(Q311:Q314)</f>
        <v>0</v>
      </c>
      <c r="R310" s="15" t="n">
        <f aca="false">SUM(R311:R314)</f>
        <v>3212799</v>
      </c>
      <c r="S310" s="17" t="n">
        <f aca="false">COUNT(S311:S314)</f>
        <v>4</v>
      </c>
      <c r="T310" s="17" t="n">
        <f aca="false">COUNT(T311:T314)</f>
        <v>4</v>
      </c>
    </row>
    <row r="311" customFormat="false" ht="15" hidden="false" customHeight="false" outlineLevel="0" collapsed="false">
      <c r="A311" s="18" t="n">
        <v>222</v>
      </c>
      <c r="B311" s="18" t="s">
        <v>323</v>
      </c>
      <c r="C311" s="19" t="n">
        <f aca="false">SUM(D311:I311)</f>
        <v>225519</v>
      </c>
      <c r="D311" s="19" t="n">
        <v>0</v>
      </c>
      <c r="E311" s="19" t="n">
        <v>0</v>
      </c>
      <c r="F311" s="19" t="n">
        <v>0</v>
      </c>
      <c r="G311" s="19" t="n">
        <v>129525</v>
      </c>
      <c r="H311" s="19" t="n">
        <v>0</v>
      </c>
      <c r="I311" s="19" t="n">
        <v>95994</v>
      </c>
      <c r="J311" s="19" t="n">
        <v>680</v>
      </c>
      <c r="K311" s="19" t="n">
        <v>484711</v>
      </c>
      <c r="L311" s="20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f aca="false">C311+K311+M311+O311+Q311</f>
        <v>710230</v>
      </c>
      <c r="S311" s="21" t="n">
        <v>40492</v>
      </c>
      <c r="T311" s="21" t="n">
        <v>40495</v>
      </c>
    </row>
    <row r="312" customFormat="false" ht="15" hidden="false" customHeight="false" outlineLevel="0" collapsed="false">
      <c r="A312" s="18" t="n">
        <v>223</v>
      </c>
      <c r="B312" s="18" t="s">
        <v>324</v>
      </c>
      <c r="C312" s="19" t="n">
        <f aca="false">SUM(D312:I312)</f>
        <v>225519</v>
      </c>
      <c r="D312" s="19" t="n">
        <v>0</v>
      </c>
      <c r="E312" s="19" t="n">
        <v>0</v>
      </c>
      <c r="F312" s="19" t="n">
        <v>0</v>
      </c>
      <c r="G312" s="19" t="n">
        <v>129525</v>
      </c>
      <c r="H312" s="19" t="n">
        <v>0</v>
      </c>
      <c r="I312" s="19" t="n">
        <v>95994</v>
      </c>
      <c r="J312" s="19" t="n">
        <v>680</v>
      </c>
      <c r="K312" s="19" t="n">
        <v>484711</v>
      </c>
      <c r="L312" s="20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f aca="false">C312+K312+M312+O312+Q312</f>
        <v>710230</v>
      </c>
      <c r="S312" s="21" t="n">
        <v>40492</v>
      </c>
      <c r="T312" s="21" t="n">
        <v>40495</v>
      </c>
    </row>
    <row r="313" customFormat="false" ht="15" hidden="false" customHeight="false" outlineLevel="0" collapsed="false">
      <c r="A313" s="18" t="n">
        <v>224</v>
      </c>
      <c r="B313" s="18" t="s">
        <v>325</v>
      </c>
      <c r="C313" s="19" t="n">
        <f aca="false">SUM(D313:I313)</f>
        <v>87882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87882</v>
      </c>
      <c r="J313" s="19" t="n">
        <v>680</v>
      </c>
      <c r="K313" s="19" t="n">
        <v>484711</v>
      </c>
      <c r="L313" s="20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f aca="false">C313+K313+M313+O313+Q313</f>
        <v>572593</v>
      </c>
      <c r="S313" s="21" t="n">
        <v>40492</v>
      </c>
      <c r="T313" s="21" t="n">
        <v>40495</v>
      </c>
    </row>
    <row r="314" customFormat="false" ht="15" hidden="false" customHeight="false" outlineLevel="0" collapsed="false">
      <c r="A314" s="18" t="n">
        <v>225</v>
      </c>
      <c r="B314" s="18" t="s">
        <v>326</v>
      </c>
      <c r="C314" s="19" t="n">
        <f aca="false">SUM(D314:I314)</f>
        <v>827730</v>
      </c>
      <c r="D314" s="19" t="n">
        <v>0</v>
      </c>
      <c r="E314" s="19" t="n">
        <v>712981</v>
      </c>
      <c r="F314" s="19" t="n">
        <v>0</v>
      </c>
      <c r="G314" s="19" t="n">
        <v>114749</v>
      </c>
      <c r="H314" s="19" t="n">
        <v>0</v>
      </c>
      <c r="I314" s="19" t="n">
        <v>0</v>
      </c>
      <c r="J314" s="19" t="n">
        <v>490</v>
      </c>
      <c r="K314" s="19" t="n">
        <v>392016</v>
      </c>
      <c r="L314" s="20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f aca="false">C314+K314+M314+O314+Q314</f>
        <v>1219746</v>
      </c>
      <c r="S314" s="21" t="n">
        <v>40494</v>
      </c>
      <c r="T314" s="21" t="n">
        <v>40495</v>
      </c>
    </row>
    <row r="315" customFormat="false" ht="15" hidden="false" customHeight="false" outlineLevel="0" collapsed="false">
      <c r="A315" s="10"/>
      <c r="B315" s="11" t="s">
        <v>327</v>
      </c>
      <c r="C315" s="15" t="n">
        <f aca="false">SUM(C316:C325)</f>
        <v>8548618</v>
      </c>
      <c r="D315" s="15" t="n">
        <f aca="false">SUM(D316:D325)</f>
        <v>199987</v>
      </c>
      <c r="E315" s="15" t="n">
        <f aca="false">SUM(E316:E325)</f>
        <v>7183854</v>
      </c>
      <c r="F315" s="15" t="n">
        <f aca="false">SUM(F316:F325)</f>
        <v>0</v>
      </c>
      <c r="G315" s="15" t="n">
        <f aca="false">SUM(G316:G325)</f>
        <v>747467</v>
      </c>
      <c r="H315" s="15" t="n">
        <f aca="false">SUM(H316:H325)</f>
        <v>352001</v>
      </c>
      <c r="I315" s="15" t="n">
        <f aca="false">SUM(I316:I325)</f>
        <v>65309</v>
      </c>
      <c r="J315" s="15" t="n">
        <f aca="false">SUM(J316:J325)</f>
        <v>5260.3</v>
      </c>
      <c r="K315" s="15" t="n">
        <f aca="false">SUM(K316:K325)</f>
        <v>5398770</v>
      </c>
      <c r="L315" s="16" t="n">
        <f aca="false">SUM(L316:L325)</f>
        <v>0</v>
      </c>
      <c r="M315" s="15" t="n">
        <f aca="false">SUM(M316:M325)</f>
        <v>0</v>
      </c>
      <c r="N315" s="15" t="n">
        <f aca="false">SUM(N316:N325)</f>
        <v>0</v>
      </c>
      <c r="O315" s="15" t="n">
        <f aca="false">SUM(O316:O325)</f>
        <v>0</v>
      </c>
      <c r="P315" s="15" t="n">
        <f aca="false">SUM(P316:P325)</f>
        <v>7329.64</v>
      </c>
      <c r="Q315" s="15" t="n">
        <f aca="false">SUM(Q316:Q325)</f>
        <v>8891822</v>
      </c>
      <c r="R315" s="15" t="n">
        <f aca="false">SUM(R316:R325)</f>
        <v>22839210</v>
      </c>
      <c r="S315" s="17" t="n">
        <f aca="false">COUNT(S316:S325)</f>
        <v>10</v>
      </c>
      <c r="T315" s="17" t="n">
        <f aca="false">COUNT(T316:T325)</f>
        <v>10</v>
      </c>
    </row>
    <row r="316" customFormat="false" ht="15" hidden="false" customHeight="false" outlineLevel="0" collapsed="false">
      <c r="A316" s="18" t="n">
        <v>226</v>
      </c>
      <c r="B316" s="18" t="s">
        <v>328</v>
      </c>
      <c r="C316" s="19" t="n">
        <f aca="false">SUM(D316:I316)</f>
        <v>4037385</v>
      </c>
      <c r="D316" s="19" t="n">
        <v>0</v>
      </c>
      <c r="E316" s="19" t="n">
        <v>3596308</v>
      </c>
      <c r="F316" s="19" t="n">
        <v>0</v>
      </c>
      <c r="G316" s="19" t="n">
        <v>222677</v>
      </c>
      <c r="H316" s="19" t="n">
        <v>218400</v>
      </c>
      <c r="I316" s="19" t="n">
        <v>0</v>
      </c>
      <c r="J316" s="19" t="n">
        <v>1212.6</v>
      </c>
      <c r="K316" s="19" t="n">
        <v>1026768</v>
      </c>
      <c r="L316" s="20" t="n">
        <v>0</v>
      </c>
      <c r="M316" s="19" t="n">
        <v>0</v>
      </c>
      <c r="N316" s="19" t="n">
        <v>0</v>
      </c>
      <c r="O316" s="19" t="n">
        <v>0</v>
      </c>
      <c r="P316" s="19" t="n">
        <v>3366</v>
      </c>
      <c r="Q316" s="19" t="n">
        <v>3566061</v>
      </c>
      <c r="R316" s="19" t="n">
        <f aca="false">C316+K316+M316+O316+Q316</f>
        <v>8630214</v>
      </c>
      <c r="S316" s="21" t="n">
        <v>40543</v>
      </c>
      <c r="T316" s="21" t="n">
        <v>40543</v>
      </c>
    </row>
    <row r="317" customFormat="false" ht="15" hidden="false" customHeight="false" outlineLevel="0" collapsed="false">
      <c r="A317" s="18" t="n">
        <v>227</v>
      </c>
      <c r="B317" s="18" t="s">
        <v>329</v>
      </c>
      <c r="C317" s="19" t="n">
        <f aca="false">SUM(D317:I317)</f>
        <v>887453</v>
      </c>
      <c r="D317" s="19" t="n">
        <v>0</v>
      </c>
      <c r="E317" s="19" t="n">
        <v>822144</v>
      </c>
      <c r="F317" s="19" t="n">
        <v>0</v>
      </c>
      <c r="G317" s="19" t="n">
        <v>0</v>
      </c>
      <c r="H317" s="19" t="n">
        <v>0</v>
      </c>
      <c r="I317" s="19" t="n">
        <v>65309</v>
      </c>
      <c r="J317" s="19" t="n">
        <v>0</v>
      </c>
      <c r="K317" s="19" t="n">
        <v>0</v>
      </c>
      <c r="L317" s="20" t="n">
        <v>0</v>
      </c>
      <c r="M317" s="19" t="n">
        <v>0</v>
      </c>
      <c r="N317" s="19" t="n">
        <v>0</v>
      </c>
      <c r="O317" s="19" t="n">
        <v>0</v>
      </c>
      <c r="P317" s="19" t="n">
        <v>1460.2</v>
      </c>
      <c r="Q317" s="19" t="n">
        <v>1955541</v>
      </c>
      <c r="R317" s="19" t="n">
        <f aca="false">C317+K317+M317+O317+Q317</f>
        <v>2842994</v>
      </c>
      <c r="S317" s="21" t="n">
        <v>40451</v>
      </c>
      <c r="T317" s="21" t="n">
        <v>40451</v>
      </c>
    </row>
    <row r="318" customFormat="false" ht="15" hidden="false" customHeight="false" outlineLevel="0" collapsed="false">
      <c r="A318" s="18" t="n">
        <v>228</v>
      </c>
      <c r="B318" s="18" t="s">
        <v>330</v>
      </c>
      <c r="C318" s="19" t="n">
        <f aca="false">SUM(D318:I318)</f>
        <v>0</v>
      </c>
      <c r="D318" s="19" t="n">
        <v>0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258</v>
      </c>
      <c r="K318" s="19" t="n">
        <v>419768</v>
      </c>
      <c r="L318" s="20" t="n">
        <v>0</v>
      </c>
      <c r="M318" s="19" t="n">
        <v>0</v>
      </c>
      <c r="N318" s="19" t="n">
        <v>0</v>
      </c>
      <c r="O318" s="19" t="n">
        <v>0</v>
      </c>
      <c r="P318" s="19" t="n">
        <v>204</v>
      </c>
      <c r="Q318" s="19" t="n">
        <v>342000</v>
      </c>
      <c r="R318" s="19" t="n">
        <f aca="false">C318+K318+M318+O318+Q318</f>
        <v>761768</v>
      </c>
      <c r="S318" s="21" t="n">
        <v>40480</v>
      </c>
      <c r="T318" s="21" t="n">
        <v>40512</v>
      </c>
    </row>
    <row r="319" customFormat="false" ht="15" hidden="false" customHeight="false" outlineLevel="0" collapsed="false">
      <c r="A319" s="18" t="n">
        <v>229</v>
      </c>
      <c r="B319" s="18" t="s">
        <v>331</v>
      </c>
      <c r="C319" s="19" t="n">
        <f aca="false">SUM(D319:I319)</f>
        <v>1072929</v>
      </c>
      <c r="D319" s="19" t="n">
        <v>0</v>
      </c>
      <c r="E319" s="19" t="n">
        <v>877253</v>
      </c>
      <c r="F319" s="19" t="n">
        <v>0</v>
      </c>
      <c r="G319" s="19" t="n">
        <v>195676</v>
      </c>
      <c r="H319" s="19" t="n">
        <v>0</v>
      </c>
      <c r="I319" s="19" t="n">
        <v>0</v>
      </c>
      <c r="J319" s="19" t="n">
        <v>0</v>
      </c>
      <c r="K319" s="19" t="n">
        <v>0</v>
      </c>
      <c r="L319" s="20" t="n">
        <v>0</v>
      </c>
      <c r="M319" s="19" t="n">
        <v>0</v>
      </c>
      <c r="N319" s="19" t="n">
        <v>0</v>
      </c>
      <c r="O319" s="19" t="n">
        <v>0</v>
      </c>
      <c r="P319" s="19" t="n">
        <v>983.24</v>
      </c>
      <c r="Q319" s="19" t="n">
        <v>1661302</v>
      </c>
      <c r="R319" s="19" t="n">
        <f aca="false">C319+K319+M319+O319+Q319</f>
        <v>2734231</v>
      </c>
      <c r="S319" s="21" t="n">
        <v>40533</v>
      </c>
      <c r="T319" s="21" t="n">
        <v>40534</v>
      </c>
    </row>
    <row r="320" customFormat="false" ht="15" hidden="false" customHeight="false" outlineLevel="0" collapsed="false">
      <c r="A320" s="18" t="n">
        <v>230</v>
      </c>
      <c r="B320" s="18" t="s">
        <v>332</v>
      </c>
      <c r="C320" s="19" t="n">
        <f aca="false">SUM(D320:I320)</f>
        <v>825598</v>
      </c>
      <c r="D320" s="19" t="n">
        <v>0</v>
      </c>
      <c r="E320" s="19" t="n">
        <v>682403</v>
      </c>
      <c r="F320" s="19" t="n">
        <v>0</v>
      </c>
      <c r="G320" s="19" t="n">
        <v>143195</v>
      </c>
      <c r="H320" s="19" t="n">
        <v>0</v>
      </c>
      <c r="I320" s="19" t="n">
        <v>0</v>
      </c>
      <c r="J320" s="19" t="n">
        <v>1035</v>
      </c>
      <c r="K320" s="19" t="n">
        <v>946191</v>
      </c>
      <c r="L320" s="20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f aca="false">C320+K320+M320+O320+Q320</f>
        <v>1771789</v>
      </c>
      <c r="S320" s="21" t="n">
        <v>40462</v>
      </c>
      <c r="T320" s="21" t="n">
        <v>40463</v>
      </c>
    </row>
    <row r="321" customFormat="false" ht="15" hidden="false" customHeight="false" outlineLevel="0" collapsed="false">
      <c r="A321" s="18" t="n">
        <v>231</v>
      </c>
      <c r="B321" s="18" t="s">
        <v>333</v>
      </c>
      <c r="C321" s="19" t="n">
        <f aca="false">SUM(D321:I321)</f>
        <v>802773</v>
      </c>
      <c r="D321" s="19" t="n">
        <v>0</v>
      </c>
      <c r="E321" s="19" t="n">
        <v>669172</v>
      </c>
      <c r="F321" s="19" t="n">
        <v>0</v>
      </c>
      <c r="G321" s="19" t="n">
        <v>0</v>
      </c>
      <c r="H321" s="19" t="n">
        <v>133601</v>
      </c>
      <c r="I321" s="19" t="n">
        <v>0</v>
      </c>
      <c r="J321" s="19" t="n">
        <v>1073</v>
      </c>
      <c r="K321" s="19" t="n">
        <v>963455</v>
      </c>
      <c r="L321" s="20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f aca="false">C321+K321+M321+O321+Q321</f>
        <v>1766228</v>
      </c>
      <c r="S321" s="21" t="n">
        <v>40462</v>
      </c>
      <c r="T321" s="21" t="n">
        <v>40463</v>
      </c>
    </row>
    <row r="322" customFormat="false" ht="15" hidden="false" customHeight="false" outlineLevel="0" collapsed="false">
      <c r="A322" s="18" t="n">
        <v>232</v>
      </c>
      <c r="B322" s="18" t="s">
        <v>334</v>
      </c>
      <c r="C322" s="19" t="n">
        <f aca="false">SUM(D322:I322)</f>
        <v>58571</v>
      </c>
      <c r="D322" s="19" t="n">
        <v>58571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273.9</v>
      </c>
      <c r="K322" s="19" t="n">
        <v>392330</v>
      </c>
      <c r="L322" s="20" t="n">
        <v>0</v>
      </c>
      <c r="M322" s="19" t="n">
        <v>0</v>
      </c>
      <c r="N322" s="19" t="n">
        <v>0</v>
      </c>
      <c r="O322" s="19" t="n">
        <v>0</v>
      </c>
      <c r="P322" s="19" t="n">
        <v>398</v>
      </c>
      <c r="Q322" s="19" t="n">
        <v>164099</v>
      </c>
      <c r="R322" s="19" t="n">
        <f aca="false">C322+K322+M322+O322+Q322</f>
        <v>615000</v>
      </c>
      <c r="S322" s="21" t="n">
        <v>40490</v>
      </c>
      <c r="T322" s="21" t="n">
        <v>40532</v>
      </c>
    </row>
    <row r="323" customFormat="false" ht="15" hidden="false" customHeight="false" outlineLevel="0" collapsed="false">
      <c r="A323" s="18" t="n">
        <v>233</v>
      </c>
      <c r="B323" s="18" t="s">
        <v>335</v>
      </c>
      <c r="C323" s="19" t="n">
        <f aca="false">SUM(D323:I323)</f>
        <v>67157</v>
      </c>
      <c r="D323" s="19" t="n">
        <v>67157</v>
      </c>
      <c r="E323" s="19" t="n">
        <v>0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273.9</v>
      </c>
      <c r="K323" s="19" t="n">
        <v>392330</v>
      </c>
      <c r="L323" s="20" t="n">
        <v>0</v>
      </c>
      <c r="M323" s="19" t="n">
        <v>0</v>
      </c>
      <c r="N323" s="19" t="n">
        <v>0</v>
      </c>
      <c r="O323" s="19" t="n">
        <v>0</v>
      </c>
      <c r="P323" s="19" t="n">
        <v>398</v>
      </c>
      <c r="Q323" s="19" t="n">
        <v>155513</v>
      </c>
      <c r="R323" s="19" t="n">
        <f aca="false">C323+K323+M323+O323+Q323</f>
        <v>615000</v>
      </c>
      <c r="S323" s="21" t="n">
        <v>40490</v>
      </c>
      <c r="T323" s="21" t="n">
        <v>40532</v>
      </c>
    </row>
    <row r="324" customFormat="false" ht="15" hidden="false" customHeight="false" outlineLevel="0" collapsed="false">
      <c r="A324" s="18" t="n">
        <v>234</v>
      </c>
      <c r="B324" s="18" t="s">
        <v>336</v>
      </c>
      <c r="C324" s="19" t="n">
        <f aca="false">SUM(D324:I324)</f>
        <v>74259</v>
      </c>
      <c r="D324" s="19" t="n">
        <v>74259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395</v>
      </c>
      <c r="K324" s="19" t="n">
        <v>548435</v>
      </c>
      <c r="L324" s="20" t="n">
        <v>0</v>
      </c>
      <c r="M324" s="19" t="n">
        <v>0</v>
      </c>
      <c r="N324" s="19" t="n">
        <v>0</v>
      </c>
      <c r="O324" s="19" t="n">
        <v>0</v>
      </c>
      <c r="P324" s="19" t="n">
        <v>520.2</v>
      </c>
      <c r="Q324" s="19" t="n">
        <v>1047306</v>
      </c>
      <c r="R324" s="19" t="n">
        <f aca="false">C324+K324+M324+O324+Q324</f>
        <v>1670000</v>
      </c>
      <c r="S324" s="21" t="n">
        <v>40500</v>
      </c>
      <c r="T324" s="21" t="n">
        <v>40532</v>
      </c>
    </row>
    <row r="325" customFormat="false" ht="15" hidden="false" customHeight="false" outlineLevel="0" collapsed="false">
      <c r="A325" s="18" t="n">
        <v>235</v>
      </c>
      <c r="B325" s="18" t="s">
        <v>337</v>
      </c>
      <c r="C325" s="19" t="n">
        <f aca="false">SUM(D325:I325)</f>
        <v>722493</v>
      </c>
      <c r="D325" s="19" t="n">
        <v>0</v>
      </c>
      <c r="E325" s="19" t="n">
        <v>536574</v>
      </c>
      <c r="F325" s="19" t="n">
        <v>0</v>
      </c>
      <c r="G325" s="19" t="n">
        <v>185919</v>
      </c>
      <c r="H325" s="19" t="n">
        <v>0</v>
      </c>
      <c r="I325" s="19" t="n">
        <v>0</v>
      </c>
      <c r="J325" s="19" t="n">
        <v>738.9</v>
      </c>
      <c r="K325" s="19" t="n">
        <v>709493</v>
      </c>
      <c r="L325" s="20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f aca="false">C325+K325+M325+O325+Q325</f>
        <v>1431986</v>
      </c>
      <c r="S325" s="21" t="n">
        <v>40462</v>
      </c>
      <c r="T325" s="21" t="n">
        <v>40463</v>
      </c>
    </row>
    <row r="326" customFormat="false" ht="15" hidden="false" customHeight="false" outlineLevel="0" collapsed="false">
      <c r="A326" s="10"/>
      <c r="B326" s="11" t="s">
        <v>338</v>
      </c>
      <c r="C326" s="15" t="n">
        <f aca="false">SUM(C327:C335)</f>
        <v>14304397</v>
      </c>
      <c r="D326" s="15" t="n">
        <f aca="false">SUM(D327:D335)</f>
        <v>1577828</v>
      </c>
      <c r="E326" s="15" t="n">
        <f aca="false">SUM(E327:E335)</f>
        <v>9042192</v>
      </c>
      <c r="F326" s="15" t="n">
        <f aca="false">SUM(F327:F335)</f>
        <v>0</v>
      </c>
      <c r="G326" s="15" t="n">
        <f aca="false">SUM(G327:G335)</f>
        <v>1584920</v>
      </c>
      <c r="H326" s="15" t="n">
        <f aca="false">SUM(H327:H335)</f>
        <v>1824379</v>
      </c>
      <c r="I326" s="15" t="n">
        <f aca="false">SUM(I327:I335)</f>
        <v>275078</v>
      </c>
      <c r="J326" s="15" t="n">
        <f aca="false">SUM(J327:J335)</f>
        <v>6755.4</v>
      </c>
      <c r="K326" s="15" t="n">
        <f aca="false">SUM(K327:K335)</f>
        <v>3185182</v>
      </c>
      <c r="L326" s="16" t="n">
        <f aca="false">SUM(L327:L335)</f>
        <v>0</v>
      </c>
      <c r="M326" s="15" t="n">
        <f aca="false">SUM(M327:M335)</f>
        <v>0</v>
      </c>
      <c r="N326" s="15" t="n">
        <f aca="false">SUM(N327:N335)</f>
        <v>0</v>
      </c>
      <c r="O326" s="15" t="n">
        <f aca="false">SUM(O327:O335)</f>
        <v>0</v>
      </c>
      <c r="P326" s="15" t="n">
        <f aca="false">SUM(P327:P335)</f>
        <v>1422.12</v>
      </c>
      <c r="Q326" s="15" t="n">
        <f aca="false">SUM(Q327:Q335)</f>
        <v>424111</v>
      </c>
      <c r="R326" s="15" t="n">
        <f aca="false">SUM(R327:R335)</f>
        <v>17913690</v>
      </c>
      <c r="S326" s="17" t="n">
        <f aca="false">COUNT(S327:S335)</f>
        <v>9</v>
      </c>
      <c r="T326" s="17" t="n">
        <f aca="false">COUNT(T327:T335)</f>
        <v>9</v>
      </c>
    </row>
    <row r="327" customFormat="false" ht="15" hidden="false" customHeight="false" outlineLevel="0" collapsed="false">
      <c r="A327" s="18" t="n">
        <v>236</v>
      </c>
      <c r="B327" s="18" t="s">
        <v>339</v>
      </c>
      <c r="C327" s="19" t="n">
        <f aca="false">SUM(D327:I327)</f>
        <v>3345339</v>
      </c>
      <c r="D327" s="19" t="n">
        <v>562928</v>
      </c>
      <c r="E327" s="19" t="n">
        <v>1749299</v>
      </c>
      <c r="F327" s="19" t="n">
        <v>0</v>
      </c>
      <c r="G327" s="19" t="n">
        <v>408199</v>
      </c>
      <c r="H327" s="19" t="n">
        <v>396211</v>
      </c>
      <c r="I327" s="19" t="n">
        <v>228702</v>
      </c>
      <c r="J327" s="19" t="n">
        <v>1105</v>
      </c>
      <c r="K327" s="19" t="n">
        <v>519563</v>
      </c>
      <c r="L327" s="20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f aca="false">C327+K327+M327+O327+Q327</f>
        <v>3864902</v>
      </c>
      <c r="S327" s="21" t="n">
        <v>40479</v>
      </c>
      <c r="T327" s="21" t="n">
        <v>40479</v>
      </c>
    </row>
    <row r="328" customFormat="false" ht="15" hidden="false" customHeight="false" outlineLevel="0" collapsed="false">
      <c r="A328" s="18" t="n">
        <v>237</v>
      </c>
      <c r="B328" s="18" t="s">
        <v>340</v>
      </c>
      <c r="C328" s="19" t="n">
        <f aca="false">SUM(D328:I328)</f>
        <v>1846776</v>
      </c>
      <c r="D328" s="19" t="n">
        <v>0</v>
      </c>
      <c r="E328" s="19" t="n">
        <v>1405412</v>
      </c>
      <c r="F328" s="19" t="n">
        <v>0</v>
      </c>
      <c r="G328" s="19" t="n">
        <v>175904</v>
      </c>
      <c r="H328" s="19" t="n">
        <v>265460</v>
      </c>
      <c r="I328" s="19" t="n">
        <v>0</v>
      </c>
      <c r="J328" s="19" t="n">
        <v>1097</v>
      </c>
      <c r="K328" s="19" t="n">
        <v>705746</v>
      </c>
      <c r="L328" s="20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f aca="false">C328+K328+M328+O328+Q328</f>
        <v>2552522</v>
      </c>
      <c r="S328" s="21" t="n">
        <v>40479</v>
      </c>
      <c r="T328" s="21" t="n">
        <v>40479</v>
      </c>
    </row>
    <row r="329" customFormat="false" ht="15" hidden="false" customHeight="false" outlineLevel="0" collapsed="false">
      <c r="A329" s="18" t="n">
        <v>238</v>
      </c>
      <c r="B329" s="18" t="s">
        <v>341</v>
      </c>
      <c r="C329" s="19" t="n">
        <f aca="false">SUM(D329:I329)</f>
        <v>396171</v>
      </c>
      <c r="D329" s="19" t="n">
        <v>64013</v>
      </c>
      <c r="E329" s="19" t="n">
        <v>234044</v>
      </c>
      <c r="F329" s="19" t="n">
        <v>0</v>
      </c>
      <c r="G329" s="19" t="n">
        <v>51738</v>
      </c>
      <c r="H329" s="19" t="n">
        <v>0</v>
      </c>
      <c r="I329" s="19" t="n">
        <v>46376</v>
      </c>
      <c r="J329" s="19" t="n">
        <v>0</v>
      </c>
      <c r="K329" s="19" t="n">
        <v>0</v>
      </c>
      <c r="L329" s="20" t="n">
        <v>0</v>
      </c>
      <c r="M329" s="19" t="n">
        <v>0</v>
      </c>
      <c r="N329" s="19" t="n">
        <v>0</v>
      </c>
      <c r="O329" s="19" t="n">
        <v>0</v>
      </c>
      <c r="P329" s="19" t="n">
        <v>353.12</v>
      </c>
      <c r="Q329" s="19" t="n">
        <v>150600</v>
      </c>
      <c r="R329" s="19" t="n">
        <f aca="false">C329+K329+M329+O329+Q329</f>
        <v>546771</v>
      </c>
      <c r="S329" s="21" t="n">
        <v>40455</v>
      </c>
      <c r="T329" s="21" t="n">
        <v>40459</v>
      </c>
    </row>
    <row r="330" customFormat="false" ht="15" hidden="false" customHeight="false" outlineLevel="0" collapsed="false">
      <c r="A330" s="18" t="n">
        <v>239</v>
      </c>
      <c r="B330" s="18" t="s">
        <v>342</v>
      </c>
      <c r="C330" s="19" t="n">
        <f aca="false">SUM(D330:I330)</f>
        <v>1356000</v>
      </c>
      <c r="D330" s="19" t="n">
        <v>0</v>
      </c>
      <c r="E330" s="19" t="n">
        <v>836000</v>
      </c>
      <c r="F330" s="19" t="n">
        <v>0</v>
      </c>
      <c r="G330" s="19" t="n">
        <v>168000</v>
      </c>
      <c r="H330" s="19" t="n">
        <v>352000</v>
      </c>
      <c r="I330" s="19" t="n">
        <v>0</v>
      </c>
      <c r="J330" s="19" t="n">
        <v>665</v>
      </c>
      <c r="K330" s="19" t="n">
        <v>443000</v>
      </c>
      <c r="L330" s="20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f aca="false">C330+K330+M330+O330+Q330</f>
        <v>1799000</v>
      </c>
      <c r="S330" s="21" t="n">
        <v>40540</v>
      </c>
      <c r="T330" s="21" t="n">
        <v>40540</v>
      </c>
    </row>
    <row r="331" customFormat="false" ht="15" hidden="false" customHeight="false" outlineLevel="0" collapsed="false">
      <c r="A331" s="18" t="n">
        <v>240</v>
      </c>
      <c r="B331" s="18" t="s">
        <v>343</v>
      </c>
      <c r="C331" s="19" t="n">
        <f aca="false">SUM(D331:I331)</f>
        <v>1428508</v>
      </c>
      <c r="D331" s="19" t="n">
        <v>635887</v>
      </c>
      <c r="E331" s="19" t="n">
        <v>0</v>
      </c>
      <c r="F331" s="19" t="n">
        <v>0</v>
      </c>
      <c r="G331" s="19" t="n">
        <v>344975</v>
      </c>
      <c r="H331" s="19" t="n">
        <v>447646</v>
      </c>
      <c r="I331" s="19" t="n">
        <v>0</v>
      </c>
      <c r="J331" s="19" t="n">
        <v>1225</v>
      </c>
      <c r="K331" s="19" t="n">
        <v>515677</v>
      </c>
      <c r="L331" s="20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f aca="false">C331+K331+M331+O331+Q331</f>
        <v>1944185</v>
      </c>
      <c r="S331" s="21" t="n">
        <v>40476</v>
      </c>
      <c r="T331" s="21" t="n">
        <v>40476</v>
      </c>
    </row>
    <row r="332" customFormat="false" ht="15" hidden="false" customHeight="false" outlineLevel="0" collapsed="false">
      <c r="A332" s="18" t="n">
        <v>241</v>
      </c>
      <c r="B332" s="18" t="s">
        <v>344</v>
      </c>
      <c r="C332" s="19" t="n">
        <f aca="false">SUM(D332:I332)</f>
        <v>620000</v>
      </c>
      <c r="D332" s="19" t="n">
        <v>118000</v>
      </c>
      <c r="E332" s="19" t="n">
        <v>437000</v>
      </c>
      <c r="F332" s="19" t="n">
        <v>0</v>
      </c>
      <c r="G332" s="19" t="n">
        <v>65000</v>
      </c>
      <c r="H332" s="19" t="n">
        <v>0</v>
      </c>
      <c r="I332" s="19" t="n">
        <v>0</v>
      </c>
      <c r="J332" s="19" t="n">
        <v>247.5</v>
      </c>
      <c r="K332" s="19" t="n">
        <v>77000</v>
      </c>
      <c r="L332" s="20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f aca="false">C332+K332+M332+O332+Q332</f>
        <v>697000</v>
      </c>
      <c r="S332" s="21" t="n">
        <v>40540</v>
      </c>
      <c r="T332" s="21" t="n">
        <v>40540</v>
      </c>
    </row>
    <row r="333" customFormat="false" ht="15" hidden="false" customHeight="false" outlineLevel="0" collapsed="false">
      <c r="A333" s="18" t="n">
        <v>242</v>
      </c>
      <c r="B333" s="18" t="s">
        <v>345</v>
      </c>
      <c r="C333" s="19" t="n">
        <f aca="false">SUM(D333:I333)</f>
        <v>648665</v>
      </c>
      <c r="D333" s="19" t="n">
        <v>197000</v>
      </c>
      <c r="E333" s="19" t="n">
        <v>349665</v>
      </c>
      <c r="F333" s="19" t="n">
        <v>0</v>
      </c>
      <c r="G333" s="19" t="n">
        <v>35021</v>
      </c>
      <c r="H333" s="19" t="n">
        <v>66979</v>
      </c>
      <c r="I333" s="19" t="n">
        <v>0</v>
      </c>
      <c r="J333" s="19" t="n">
        <v>393.8</v>
      </c>
      <c r="K333" s="19" t="n">
        <v>137000</v>
      </c>
      <c r="L333" s="20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f aca="false">C333+K333+M333+O333+Q333</f>
        <v>785665</v>
      </c>
      <c r="S333" s="21" t="n">
        <v>40540</v>
      </c>
      <c r="T333" s="21" t="n">
        <v>40540</v>
      </c>
    </row>
    <row r="334" customFormat="false" ht="15" hidden="false" customHeight="false" outlineLevel="0" collapsed="false">
      <c r="A334" s="18" t="n">
        <v>243</v>
      </c>
      <c r="B334" s="18" t="s">
        <v>346</v>
      </c>
      <c r="C334" s="19" t="n">
        <f aca="false">SUM(D334:I334)</f>
        <v>3660779</v>
      </c>
      <c r="D334" s="19" t="n">
        <v>0</v>
      </c>
      <c r="E334" s="19" t="n">
        <v>3028613</v>
      </c>
      <c r="F334" s="19" t="n">
        <v>0</v>
      </c>
      <c r="G334" s="19" t="n">
        <v>336083</v>
      </c>
      <c r="H334" s="19" t="n">
        <v>296083</v>
      </c>
      <c r="I334" s="19" t="n">
        <v>0</v>
      </c>
      <c r="J334" s="19" t="n">
        <v>1090</v>
      </c>
      <c r="K334" s="19" t="n">
        <v>454147</v>
      </c>
      <c r="L334" s="20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f aca="false">C334+K334+M334+O334+Q334</f>
        <v>4114926</v>
      </c>
      <c r="S334" s="21" t="n">
        <v>40459</v>
      </c>
      <c r="T334" s="21" t="n">
        <v>40459</v>
      </c>
    </row>
    <row r="335" customFormat="false" ht="15" hidden="false" customHeight="false" outlineLevel="0" collapsed="false">
      <c r="A335" s="18" t="n">
        <v>244</v>
      </c>
      <c r="B335" s="18" t="s">
        <v>347</v>
      </c>
      <c r="C335" s="19" t="n">
        <f aca="false">SUM(D335:I335)</f>
        <v>1002159</v>
      </c>
      <c r="D335" s="19" t="n">
        <v>0</v>
      </c>
      <c r="E335" s="19" t="n">
        <v>1002159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932.1</v>
      </c>
      <c r="K335" s="19" t="n">
        <v>333049</v>
      </c>
      <c r="L335" s="20" t="n">
        <v>0</v>
      </c>
      <c r="M335" s="19" t="n">
        <v>0</v>
      </c>
      <c r="N335" s="19" t="n">
        <v>0</v>
      </c>
      <c r="O335" s="19" t="n">
        <v>0</v>
      </c>
      <c r="P335" s="19" t="n">
        <v>1069</v>
      </c>
      <c r="Q335" s="19" t="n">
        <v>273511</v>
      </c>
      <c r="R335" s="19" t="n">
        <f aca="false">C335+K335+M335+O335+Q335</f>
        <v>1608719</v>
      </c>
      <c r="S335" s="21" t="n">
        <v>40452</v>
      </c>
      <c r="T335" s="21" t="n">
        <v>40452</v>
      </c>
    </row>
    <row r="336" customFormat="false" ht="15" hidden="false" customHeight="false" outlineLevel="0" collapsed="false">
      <c r="A336" s="14" t="s">
        <v>348</v>
      </c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</row>
    <row r="337" customFormat="false" ht="15" hidden="false" customHeight="false" outlineLevel="0" collapsed="false">
      <c r="A337" s="10"/>
      <c r="B337" s="11" t="s">
        <v>31</v>
      </c>
      <c r="C337" s="15" t="n">
        <f aca="false">IF(ISERROR(0+C338),0,0+C338)</f>
        <v>0</v>
      </c>
      <c r="D337" s="15" t="n">
        <f aca="false">IF(ISERROR(0+D338),0,0+D338)</f>
        <v>0</v>
      </c>
      <c r="E337" s="15" t="n">
        <f aca="false">IF(ISERROR(0+E338),0,0+E338)</f>
        <v>0</v>
      </c>
      <c r="F337" s="15" t="n">
        <f aca="false">IF(ISERROR(0+F338),0,0+F338)</f>
        <v>0</v>
      </c>
      <c r="G337" s="15" t="n">
        <f aca="false">IF(ISERROR(0+G338),0,0+G338)</f>
        <v>0</v>
      </c>
      <c r="H337" s="15" t="n">
        <f aca="false">IF(ISERROR(0+H338),0,0+H338)</f>
        <v>0</v>
      </c>
      <c r="I337" s="15" t="n">
        <f aca="false">IF(ISERROR(0+I338),0,0+I338)</f>
        <v>0</v>
      </c>
      <c r="J337" s="15" t="n">
        <f aca="false">IF(ISERROR(0+J338),0,0+J338)</f>
        <v>0</v>
      </c>
      <c r="K337" s="15" t="n">
        <f aca="false">IF(ISERROR(0+K338),0,0+K338)</f>
        <v>0</v>
      </c>
      <c r="L337" s="16" t="n">
        <f aca="false">IF(ISERROR(0+L338),0,0+L338)</f>
        <v>0</v>
      </c>
      <c r="M337" s="15" t="n">
        <f aca="false">IF(ISERROR(0+M338),0,0+M338)</f>
        <v>0</v>
      </c>
      <c r="N337" s="15" t="n">
        <f aca="false">IF(ISERROR(0+N338),0,0+N338)</f>
        <v>0</v>
      </c>
      <c r="O337" s="15" t="n">
        <f aca="false">IF(ISERROR(0+O338),0,0+O338)</f>
        <v>0</v>
      </c>
      <c r="P337" s="15" t="n">
        <f aca="false">IF(ISERROR(0+P338),0,0+P338)</f>
        <v>0</v>
      </c>
      <c r="Q337" s="15" t="n">
        <f aca="false">IF(ISERROR(0+Q338),0,0+Q338)</f>
        <v>0</v>
      </c>
      <c r="R337" s="15" t="n">
        <f aca="false">IF(ISERROR(0+R338),0,0+R338)</f>
        <v>0</v>
      </c>
      <c r="S337" s="17" t="n">
        <f aca="false">IF(ISERROR(0+S338),0,0+S338)</f>
        <v>0</v>
      </c>
      <c r="T337" s="17" t="n">
        <f aca="false">IF(ISERROR(0+T338),0,0+T338)</f>
        <v>0</v>
      </c>
    </row>
    <row r="338" customFormat="false" ht="15" hidden="false" customHeight="false" outlineLevel="0" collapsed="false">
      <c r="A338" s="10"/>
      <c r="B338" s="11" t="s">
        <v>155</v>
      </c>
      <c r="C338" s="15" t="n">
        <f aca="false">SUM(C339:C347)</f>
        <v>0</v>
      </c>
      <c r="D338" s="15" t="n">
        <f aca="false">SUM(D339:D347)</f>
        <v>0</v>
      </c>
      <c r="E338" s="15" t="n">
        <f aca="false">SUM(E339:E347)</f>
        <v>0</v>
      </c>
      <c r="F338" s="15" t="n">
        <f aca="false">SUM(F339:F347)</f>
        <v>0</v>
      </c>
      <c r="G338" s="15" t="n">
        <f aca="false">SUM(G339:G347)</f>
        <v>0</v>
      </c>
      <c r="H338" s="15" t="n">
        <f aca="false">SUM(H339:H347)</f>
        <v>0</v>
      </c>
      <c r="I338" s="15" t="n">
        <f aca="false">SUM(I339:I347)</f>
        <v>0</v>
      </c>
      <c r="J338" s="15" t="n">
        <f aca="false">SUM(J339:J347)</f>
        <v>0</v>
      </c>
      <c r="K338" s="15" t="n">
        <f aca="false">SUM(K339:K347)</f>
        <v>0</v>
      </c>
      <c r="L338" s="16" t="n">
        <f aca="false">SUM(L339:L347)</f>
        <v>0</v>
      </c>
      <c r="M338" s="15" t="n">
        <f aca="false">SUM(M339:M347)</f>
        <v>0</v>
      </c>
      <c r="N338" s="15" t="n">
        <f aca="false">SUM(N339:N347)</f>
        <v>0</v>
      </c>
      <c r="O338" s="15" t="n">
        <f aca="false">SUM(O339:O347)</f>
        <v>0</v>
      </c>
      <c r="P338" s="15" t="n">
        <f aca="false">SUM(P339:P347)</f>
        <v>0</v>
      </c>
      <c r="Q338" s="15" t="n">
        <f aca="false">SUM(Q339:Q347)</f>
        <v>0</v>
      </c>
      <c r="R338" s="15" t="n">
        <f aca="false">SUM(R339:R347)</f>
        <v>0</v>
      </c>
      <c r="S338" s="17" t="n">
        <f aca="false">COUNT(S339:S347)</f>
        <v>0</v>
      </c>
      <c r="T338" s="17" t="n">
        <f aca="false">COUNT(T339:T347)</f>
        <v>0</v>
      </c>
    </row>
    <row r="339" customFormat="false" ht="15" hidden="false" customHeight="false" outlineLevel="0" collapsed="false">
      <c r="A339" s="18" t="n">
        <v>1</v>
      </c>
      <c r="B339" s="18" t="s">
        <v>349</v>
      </c>
      <c r="C339" s="19" t="n">
        <f aca="false">SUM(D339:I339)</f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20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f aca="false">C339+K339+M339+O339+Q339</f>
        <v>0</v>
      </c>
      <c r="S339" s="21"/>
      <c r="T339" s="21"/>
    </row>
    <row r="340" customFormat="false" ht="15" hidden="false" customHeight="false" outlineLevel="0" collapsed="false">
      <c r="A340" s="18" t="n">
        <v>2</v>
      </c>
      <c r="B340" s="18" t="s">
        <v>350</v>
      </c>
      <c r="C340" s="19" t="n">
        <f aca="false">SUM(D340:I340)</f>
        <v>0</v>
      </c>
      <c r="D340" s="19" t="n">
        <v>0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20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f aca="false">C340+K340+M340+O340+Q340</f>
        <v>0</v>
      </c>
      <c r="S340" s="21"/>
      <c r="T340" s="21"/>
    </row>
    <row r="341" customFormat="false" ht="15" hidden="false" customHeight="false" outlineLevel="0" collapsed="false">
      <c r="A341" s="18" t="n">
        <v>3</v>
      </c>
      <c r="B341" s="18" t="s">
        <v>351</v>
      </c>
      <c r="C341" s="19" t="n">
        <f aca="false">SUM(D341:I341)</f>
        <v>0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20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f aca="false">C341+K341+M341+O341+Q341</f>
        <v>0</v>
      </c>
      <c r="S341" s="21"/>
      <c r="T341" s="21"/>
    </row>
    <row r="342" customFormat="false" ht="15" hidden="false" customHeight="false" outlineLevel="0" collapsed="false">
      <c r="A342" s="18" t="n">
        <v>4</v>
      </c>
      <c r="B342" s="18" t="s">
        <v>352</v>
      </c>
      <c r="C342" s="19" t="n">
        <f aca="false">SUM(D342:I342)</f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20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f aca="false">C342+K342+M342+O342+Q342</f>
        <v>0</v>
      </c>
      <c r="S342" s="21"/>
      <c r="T342" s="21"/>
    </row>
    <row r="343" customFormat="false" ht="15" hidden="false" customHeight="false" outlineLevel="0" collapsed="false">
      <c r="A343" s="18" t="n">
        <v>5</v>
      </c>
      <c r="B343" s="18" t="s">
        <v>353</v>
      </c>
      <c r="C343" s="19" t="n">
        <f aca="false">SUM(D343:I343)</f>
        <v>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20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f aca="false">C343+K343+M343+O343+Q343</f>
        <v>0</v>
      </c>
      <c r="S343" s="21"/>
      <c r="T343" s="21"/>
    </row>
    <row r="344" customFormat="false" ht="15" hidden="false" customHeight="false" outlineLevel="0" collapsed="false">
      <c r="A344" s="18" t="n">
        <v>6</v>
      </c>
      <c r="B344" s="18" t="s">
        <v>354</v>
      </c>
      <c r="C344" s="19" t="n">
        <f aca="false">SUM(D344:I344)</f>
        <v>0</v>
      </c>
      <c r="D344" s="19" t="n">
        <v>0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20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f aca="false">C344+K344+M344+O344+Q344</f>
        <v>0</v>
      </c>
      <c r="S344" s="21"/>
      <c r="T344" s="21"/>
    </row>
    <row r="345" customFormat="false" ht="15" hidden="false" customHeight="false" outlineLevel="0" collapsed="false">
      <c r="A345" s="18" t="n">
        <v>7</v>
      </c>
      <c r="B345" s="18" t="s">
        <v>355</v>
      </c>
      <c r="C345" s="19" t="n">
        <f aca="false">SUM(D345:I345)</f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20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f aca="false">C345+K345+M345+O345+Q345</f>
        <v>0</v>
      </c>
      <c r="S345" s="21"/>
      <c r="T345" s="21"/>
    </row>
    <row r="346" customFormat="false" ht="15" hidden="false" customHeight="false" outlineLevel="0" collapsed="false">
      <c r="A346" s="18" t="n">
        <v>8</v>
      </c>
      <c r="B346" s="18" t="s">
        <v>356</v>
      </c>
      <c r="C346" s="19" t="n">
        <f aca="false">SUM(D346:I346)</f>
        <v>0</v>
      </c>
      <c r="D346" s="19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20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f aca="false">C346+K346+M346+O346+Q346</f>
        <v>0</v>
      </c>
      <c r="S346" s="21"/>
      <c r="T346" s="21"/>
    </row>
    <row r="347" customFormat="false" ht="15" hidden="false" customHeight="false" outlineLevel="0" collapsed="false">
      <c r="A347" s="18" t="n">
        <v>9</v>
      </c>
      <c r="B347" s="18" t="s">
        <v>357</v>
      </c>
      <c r="C347" s="19" t="n">
        <f aca="false">SUM(D347:I347)</f>
        <v>0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20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f aca="false">C347+K347+M347+O347+Q347</f>
        <v>0</v>
      </c>
      <c r="S347" s="21"/>
      <c r="T347" s="21"/>
    </row>
    <row r="348" customFormat="false" ht="15" hidden="false" customHeight="false" outlineLevel="0" collapsed="false">
      <c r="A348" s="22"/>
      <c r="B348" s="22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</row>
    <row r="349" customFormat="false" ht="15" hidden="false" customHeight="true" outlineLevel="0" collapsed="false">
      <c r="A349" s="22"/>
      <c r="B349" s="24" t="s">
        <v>358</v>
      </c>
      <c r="C349" s="24"/>
      <c r="D349" s="24"/>
      <c r="E349" s="24"/>
      <c r="F349" s="24"/>
      <c r="G349" s="24"/>
      <c r="H349" s="24"/>
      <c r="I349" s="24"/>
      <c r="J349" s="24"/>
      <c r="K349" s="24"/>
      <c r="L349" s="25" t="s">
        <v>359</v>
      </c>
      <c r="M349" s="25"/>
      <c r="N349" s="25"/>
      <c r="O349" s="25"/>
      <c r="P349" s="25"/>
      <c r="Q349" s="23"/>
      <c r="R349" s="26" t="s">
        <v>360</v>
      </c>
      <c r="S349" s="26"/>
      <c r="T349" s="26"/>
    </row>
    <row r="350" customFormat="false" ht="15" hidden="false" customHeight="false" outlineLevel="0" collapsed="false">
      <c r="A350" s="22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3"/>
      <c r="M350" s="23"/>
      <c r="N350" s="23"/>
      <c r="O350" s="23"/>
      <c r="P350" s="23"/>
      <c r="Q350" s="23"/>
      <c r="R350" s="27" t="s">
        <v>361</v>
      </c>
      <c r="S350" s="27"/>
      <c r="T350" s="27"/>
    </row>
  </sheetData>
  <mergeCells count="26">
    <mergeCell ref="S2:T2"/>
    <mergeCell ref="A3:T3"/>
    <mergeCell ref="A5:C5"/>
    <mergeCell ref="D5:F5"/>
    <mergeCell ref="A6:C6"/>
    <mergeCell ref="A8:A12"/>
    <mergeCell ref="B8:B12"/>
    <mergeCell ref="C8:Q8"/>
    <mergeCell ref="R8:R11"/>
    <mergeCell ref="S8:S12"/>
    <mergeCell ref="T8:T12"/>
    <mergeCell ref="C9:I9"/>
    <mergeCell ref="J9:K11"/>
    <mergeCell ref="L9:M11"/>
    <mergeCell ref="N9:O11"/>
    <mergeCell ref="P9:Q11"/>
    <mergeCell ref="C10:C11"/>
    <mergeCell ref="D10:I10"/>
    <mergeCell ref="A15:T15"/>
    <mergeCell ref="A35:T35"/>
    <mergeCell ref="A63:T63"/>
    <mergeCell ref="A336:T336"/>
    <mergeCell ref="B349:K350"/>
    <mergeCell ref="L349:P349"/>
    <mergeCell ref="R349:T349"/>
    <mergeCell ref="R350:T350"/>
  </mergeCells>
  <printOptions headings="false" gridLines="false" gridLinesSet="true" horizontalCentered="true" verticalCentered="false"/>
  <pageMargins left="0.340277777777778" right="0.236111111111111" top="0.551388888888889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52:19Z</dcterms:created>
  <dc:creator>Мартьянов</dc:creator>
  <dc:description/>
  <dc:language>en-US</dc:language>
  <cp:lastModifiedBy>Мартьянов</cp:lastModifiedBy>
  <cp:lastPrinted>2011-01-21T12:51:54Z</cp:lastPrinted>
  <dcterms:modified xsi:type="dcterms:W3CDTF">2011-02-03T11:37:24Z</dcterms:modified>
  <cp:revision>0</cp:revision>
  <dc:subject/>
  <dc:title>отчет о ходе реализации программ капитального ремонта многоквартирных домов в Ярославской области в 2010 год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DocDate">
    <vt:lpwstr>2011-02-03T00:00:00Z</vt:lpwstr>
  </property>
  <property fmtid="{D5CDD505-2E9C-101B-9397-08002B2CF9AE}" pid="4" name="Программа">
    <vt:lpwstr>64</vt:lpwstr>
  </property>
  <property fmtid="{D5CDD505-2E9C-101B-9397-08002B2CF9AE}" pid="5" name="Программа капитального ремонта МКД">
    <vt:lpwstr>2010</vt:lpwstr>
  </property>
</Properties>
</file>